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schoolabrechnung" sheetId="1" state="visible" r:id="rId2"/>
    <sheet name="Schule" sheetId="2" state="visible" r:id="rId3"/>
    <sheet name="Steuern" sheetId="3" state="visible" r:id="rId4"/>
    <sheet name="Tabelle1" sheetId="4" state="hidden" r:id="rId5"/>
    <sheet name="Tabelle2" sheetId="5" state="hidden" r:id="rId6"/>
    <sheet name="Tabelle3" sheetId="6" state="hidden" r:id="rId7"/>
  </sheets>
  <definedNames>
    <definedName function="false" hidden="true" localSheetId="0" name="_xlnm._FilterDatabase" vbProcedure="false">Homeschoolabrechnung!$A$2:$L$58462</definedName>
    <definedName function="false" hidden="false" localSheetId="1" name="_xlnm.Print_Area" vbProcedure="false">Schule!$A$2:$H$304</definedName>
    <definedName function="false" hidden="true" localSheetId="1" name="_xlnm._FilterDatabase" vbProcedure="false">Schule!$A$6:$H$300</definedName>
    <definedName function="false" hidden="true" localSheetId="2" name="_xlnm._FilterDatabase" vbProcedure="false">Steuern!$A$5:$H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Belegnummer/Kaufort</t>
  </si>
  <si>
    <t xml:space="preserve">Kaufdatum</t>
  </si>
  <si>
    <t xml:space="preserve">Fach</t>
  </si>
  <si>
    <t xml:space="preserve">Beschreibung</t>
  </si>
  <si>
    <t xml:space="preserve">Kind</t>
  </si>
  <si>
    <t xml:space="preserve">Steuerjahr</t>
  </si>
  <si>
    <t xml:space="preserve">Schuljahr</t>
  </si>
  <si>
    <t xml:space="preserve">Ausgaben Euro</t>
  </si>
  <si>
    <t xml:space="preserve">Ausgaben</t>
  </si>
  <si>
    <t xml:space="preserve">Einnahmen</t>
  </si>
  <si>
    <t xml:space="preserve">Gewinn</t>
  </si>
  <si>
    <t xml:space="preserve">Status</t>
  </si>
  <si>
    <t xml:space="preserve">1/ Scoyo Online</t>
  </si>
  <si>
    <t xml:space="preserve">Fächerübergreifend</t>
  </si>
  <si>
    <t xml:space="preserve">Onlinelernprogramm, div. Fächer</t>
  </si>
  <si>
    <t xml:space="preserve">Mädchen</t>
  </si>
  <si>
    <t xml:space="preserve">20-21</t>
  </si>
  <si>
    <t xml:space="preserve">ACHTUNG ab 300 wird nicht mehr übertragen!!</t>
  </si>
  <si>
    <t xml:space="preserve">Homeschoolabrechung </t>
  </si>
  <si>
    <t xml:space="preserve">Belegnr./Kaufort</t>
  </si>
  <si>
    <t xml:space="preserve">Euro</t>
  </si>
  <si>
    <t xml:space="preserve">CHF</t>
  </si>
  <si>
    <t xml:space="preserve">TOTAL</t>
  </si>
  <si>
    <t xml:space="preserve">Summe</t>
  </si>
  <si>
    <t xml:space="preserve">TOTAL AUSGABEN;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0"/>
    <numFmt numFmtId="167" formatCode="[$-409]m/d/yyyy"/>
    <numFmt numFmtId="168" formatCode="_ &quot;SFr. &quot;* #,##0.00_ ;_ &quot;SFr. &quot;* \-#,##0.00_ ;_ &quot;SFr. &quot;* \-??_ ;_ @_ "/>
    <numFmt numFmtId="169" formatCode="#,##0.00\ [$€-407]"/>
    <numFmt numFmtId="170" formatCode="_ [$Fr.-807]\ * #,##0.00_ ;_ [$Fr.-807]\ * \-#,##0.00_ ;_ [$Fr.-807]\ * \-??_ ;_ @_ "/>
    <numFmt numFmtId="171" formatCode="_ * #,##0.00_ ;_ * \-#,##0.00_ ;_ * \-??_ ;_ @_ "/>
    <numFmt numFmtId="172" formatCode="dd/mm/yy;@"/>
    <numFmt numFmtId="173" formatCode="&quot;SFr. &quot;#,##0.00;&quot;SFr.-&quot;#,##0.00"/>
    <numFmt numFmtId="174" formatCode="#,##0.00\ [$€-1]"/>
    <numFmt numFmtId="175" formatCode="#,##0.00&quot; CHF&quot;"/>
    <numFmt numFmtId="17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sz val="20"/>
      <color rgb="FF33CCCC"/>
      <name val="Comic Sans MS"/>
      <family val="0"/>
    </font>
    <font>
      <sz val="14"/>
      <color rgb="FF33CCCC"/>
      <name val="Comic Sans MS"/>
      <family val="0"/>
    </font>
    <font>
      <b val="true"/>
      <sz val="14"/>
      <color rgb="FF33CCCC"/>
      <name val="Comic Sans MS"/>
      <family val="0"/>
    </font>
    <font>
      <b val="true"/>
      <sz val="14"/>
      <color rgb="FF33CCCC"/>
      <name val="Arial"/>
      <family val="0"/>
    </font>
    <font>
      <b val="true"/>
      <u val="single"/>
      <sz val="14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naktiv" xfId="21"/>
    <cellStyle name="Lieferanten" xfId="22"/>
    <cellStyle name="Standard_Aktiv" xfId="23"/>
    <cellStyle name="Standard_Aktive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E27" activeCellId="0" sqref="E27"/>
    </sheetView>
  </sheetViews>
  <sheetFormatPr defaultColWidth="11.5" defaultRowHeight="12.8" zeroHeight="true" outlineLevelRow="0" outlineLevelCol="0"/>
  <cols>
    <col collapsed="false" customWidth="true" hidden="false" outlineLevel="0" max="1" min="1" style="1" width="20.32"/>
    <col collapsed="false" customWidth="false" hidden="false" outlineLevel="0" max="2" min="2" style="2" width="11.5"/>
    <col collapsed="false" customWidth="true" hidden="false" outlineLevel="0" max="3" min="3" style="3" width="24.82"/>
    <col collapsed="false" customWidth="true" hidden="false" outlineLevel="0" max="4" min="4" style="3" width="46.49"/>
    <col collapsed="false" customWidth="true" hidden="false" outlineLevel="0" max="5" min="5" style="4" width="12.82"/>
    <col collapsed="false" customWidth="true" hidden="false" outlineLevel="0" max="6" min="6" style="1" width="9.82"/>
    <col collapsed="false" customWidth="true" hidden="false" outlineLevel="0" max="7" min="7" style="3" width="9.15"/>
    <col collapsed="false" customWidth="true" hidden="false" outlineLevel="0" max="8" min="8" style="5" width="14.49"/>
    <col collapsed="false" customWidth="true" hidden="false" outlineLevel="0" max="9" min="9" style="6" width="14.49"/>
    <col collapsed="false" customWidth="true" hidden="false" outlineLevel="0" max="10" min="10" style="7" width="16.82"/>
    <col collapsed="false" customWidth="true" hidden="false" outlineLevel="0" max="11" min="11" style="6" width="16.32"/>
    <col collapsed="false" customWidth="true" hidden="false" outlineLevel="0" max="12" min="12" style="3" width="6.15"/>
    <col collapsed="false" customWidth="true" hidden="false" outlineLevel="0" max="13" min="13" style="3" width="3.49"/>
    <col collapsed="false" customWidth="false" hidden="false" outlineLevel="0" max="257" min="14" style="3" width="11.5"/>
  </cols>
  <sheetData>
    <row r="1" s="10" customFormat="true" ht="24.7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8" t="s">
        <v>5</v>
      </c>
      <c r="G1" s="10" t="s">
        <v>6</v>
      </c>
      <c r="H1" s="12" t="s">
        <v>7</v>
      </c>
      <c r="I1" s="13" t="s">
        <v>8</v>
      </c>
      <c r="J1" s="14" t="s">
        <v>9</v>
      </c>
      <c r="K1" s="13" t="s">
        <v>10</v>
      </c>
      <c r="L1" s="10" t="s">
        <v>11</v>
      </c>
      <c r="M1" s="6"/>
    </row>
    <row r="2" customFormat="false" ht="17.25" hidden="false" customHeight="true" outlineLevel="0" collapsed="false">
      <c r="A2" s="15"/>
      <c r="B2" s="16"/>
      <c r="C2" s="17"/>
      <c r="D2" s="17"/>
      <c r="E2" s="18"/>
      <c r="F2" s="15"/>
      <c r="G2" s="19"/>
      <c r="H2" s="20"/>
      <c r="I2" s="21"/>
      <c r="J2" s="22"/>
    </row>
    <row r="3" customFormat="false" ht="13.5" hidden="false" customHeight="true" outlineLevel="0" collapsed="false">
      <c r="A3" s="23" t="s">
        <v>12</v>
      </c>
      <c r="B3" s="24" t="n">
        <v>43971</v>
      </c>
      <c r="C3" s="25" t="s">
        <v>13</v>
      </c>
      <c r="D3" s="25" t="s">
        <v>14</v>
      </c>
      <c r="E3" s="26" t="s">
        <v>15</v>
      </c>
      <c r="F3" s="23" t="n">
        <v>2020</v>
      </c>
      <c r="G3" s="19" t="s">
        <v>16</v>
      </c>
      <c r="H3" s="27"/>
      <c r="I3" s="28" t="n">
        <v>265</v>
      </c>
      <c r="J3" s="29"/>
      <c r="L3" s="30"/>
    </row>
    <row r="4" customFormat="false" ht="13.5" hidden="false" customHeight="true" outlineLevel="0" collapsed="false">
      <c r="A4" s="23"/>
      <c r="B4" s="24"/>
      <c r="C4" s="25"/>
      <c r="D4" s="25"/>
      <c r="E4" s="26"/>
      <c r="F4" s="23"/>
      <c r="G4" s="19"/>
      <c r="H4" s="27"/>
      <c r="I4" s="28"/>
      <c r="J4" s="29"/>
      <c r="L4" s="30"/>
    </row>
    <row r="5" customFormat="false" ht="13.5" hidden="false" customHeight="true" outlineLevel="0" collapsed="false">
      <c r="A5" s="23"/>
      <c r="B5" s="24"/>
      <c r="C5" s="25"/>
      <c r="D5" s="25"/>
      <c r="E5" s="26"/>
      <c r="F5" s="23"/>
      <c r="G5" s="19"/>
      <c r="H5" s="27"/>
      <c r="I5" s="28"/>
      <c r="J5" s="29"/>
      <c r="L5" s="30"/>
    </row>
    <row r="6" customFormat="false" ht="13.5" hidden="false" customHeight="true" outlineLevel="0" collapsed="false">
      <c r="A6" s="23"/>
      <c r="B6" s="24"/>
      <c r="C6" s="25"/>
      <c r="D6" s="25"/>
      <c r="E6" s="26"/>
      <c r="F6" s="23"/>
      <c r="G6" s="19"/>
      <c r="H6" s="27"/>
      <c r="I6" s="28"/>
      <c r="J6" s="29"/>
      <c r="L6" s="30"/>
    </row>
    <row r="7" customFormat="false" ht="13.5" hidden="false" customHeight="true" outlineLevel="0" collapsed="false">
      <c r="A7" s="23"/>
      <c r="B7" s="24"/>
      <c r="C7" s="25"/>
      <c r="D7" s="25"/>
      <c r="E7" s="31"/>
      <c r="F7" s="23"/>
      <c r="G7" s="19"/>
      <c r="H7" s="27"/>
      <c r="I7" s="28"/>
      <c r="J7" s="29"/>
      <c r="L7" s="30"/>
    </row>
    <row r="8" customFormat="false" ht="13.5" hidden="false" customHeight="true" outlineLevel="0" collapsed="false">
      <c r="A8" s="23"/>
      <c r="B8" s="24"/>
      <c r="C8" s="25"/>
      <c r="D8" s="25"/>
      <c r="E8" s="26"/>
      <c r="F8" s="23"/>
      <c r="G8" s="19"/>
      <c r="H8" s="27"/>
      <c r="I8" s="28"/>
      <c r="J8" s="29"/>
      <c r="L8" s="30"/>
    </row>
    <row r="9" customFormat="false" ht="13.5" hidden="false" customHeight="true" outlineLevel="0" collapsed="false">
      <c r="A9" s="23"/>
      <c r="B9" s="24"/>
      <c r="C9" s="25"/>
      <c r="D9" s="25"/>
      <c r="E9" s="26"/>
      <c r="F9" s="23"/>
      <c r="G9" s="19"/>
      <c r="H9" s="27"/>
      <c r="I9" s="28"/>
      <c r="J9" s="29"/>
      <c r="L9" s="30"/>
    </row>
    <row r="10" customFormat="false" ht="13.5" hidden="false" customHeight="true" outlineLevel="0" collapsed="false">
      <c r="A10" s="23"/>
      <c r="B10" s="24"/>
      <c r="C10" s="25"/>
      <c r="D10" s="25"/>
      <c r="E10" s="26"/>
      <c r="F10" s="23"/>
      <c r="G10" s="19"/>
      <c r="H10" s="27"/>
      <c r="I10" s="28"/>
      <c r="J10" s="29"/>
      <c r="L10" s="30"/>
    </row>
    <row r="11" customFormat="false" ht="13.5" hidden="false" customHeight="true" outlineLevel="0" collapsed="false">
      <c r="A11" s="23"/>
      <c r="B11" s="24"/>
      <c r="C11" s="25"/>
      <c r="D11" s="25"/>
      <c r="E11" s="26"/>
      <c r="F11" s="23"/>
      <c r="G11" s="19"/>
      <c r="H11" s="27"/>
      <c r="I11" s="28"/>
      <c r="J11" s="29"/>
      <c r="L11" s="30"/>
    </row>
    <row r="12" customFormat="false" ht="13.5" hidden="false" customHeight="true" outlineLevel="0" collapsed="false">
      <c r="A12" s="23"/>
      <c r="B12" s="24"/>
      <c r="C12" s="25"/>
      <c r="D12" s="25"/>
      <c r="E12" s="26"/>
      <c r="F12" s="23"/>
      <c r="G12" s="19"/>
      <c r="H12" s="27"/>
      <c r="I12" s="28"/>
      <c r="J12" s="29"/>
      <c r="L12" s="30"/>
    </row>
    <row r="13" customFormat="false" ht="13.5" hidden="false" customHeight="true" outlineLevel="0" collapsed="false">
      <c r="A13" s="23"/>
      <c r="B13" s="24"/>
      <c r="C13" s="25"/>
      <c r="D13" s="25"/>
      <c r="E13" s="26"/>
      <c r="F13" s="23"/>
      <c r="G13" s="19"/>
      <c r="H13" s="27"/>
      <c r="I13" s="28"/>
      <c r="J13" s="29"/>
      <c r="L13" s="30"/>
    </row>
    <row r="14" customFormat="false" ht="13.5" hidden="false" customHeight="true" outlineLevel="0" collapsed="false">
      <c r="A14" s="23"/>
      <c r="B14" s="24"/>
      <c r="C14" s="25"/>
      <c r="D14" s="25"/>
      <c r="E14" s="26"/>
      <c r="F14" s="23"/>
      <c r="G14" s="19"/>
      <c r="H14" s="27"/>
      <c r="I14" s="28"/>
      <c r="J14" s="29"/>
      <c r="L14" s="30"/>
    </row>
    <row r="15" customFormat="false" ht="13.5" hidden="false" customHeight="true" outlineLevel="0" collapsed="false">
      <c r="A15" s="23"/>
      <c r="B15" s="24"/>
      <c r="C15" s="25"/>
      <c r="D15" s="25"/>
      <c r="E15" s="26"/>
      <c r="F15" s="23"/>
      <c r="G15" s="19"/>
      <c r="H15" s="27"/>
      <c r="I15" s="28"/>
      <c r="J15" s="29"/>
      <c r="L15" s="30"/>
    </row>
    <row r="16" customFormat="false" ht="13.5" hidden="false" customHeight="true" outlineLevel="0" collapsed="false">
      <c r="A16" s="23"/>
      <c r="B16" s="24"/>
      <c r="C16" s="25"/>
      <c r="D16" s="25"/>
      <c r="E16" s="26"/>
      <c r="F16" s="23"/>
      <c r="G16" s="19"/>
      <c r="H16" s="27"/>
      <c r="I16" s="28"/>
      <c r="J16" s="29"/>
      <c r="L16" s="30"/>
    </row>
    <row r="17" customFormat="false" ht="13.5" hidden="false" customHeight="true" outlineLevel="0" collapsed="false">
      <c r="A17" s="23"/>
      <c r="B17" s="24"/>
      <c r="C17" s="25"/>
      <c r="D17" s="25"/>
      <c r="E17" s="26"/>
      <c r="F17" s="23"/>
      <c r="G17" s="19"/>
      <c r="H17" s="27"/>
      <c r="I17" s="28"/>
      <c r="J17" s="29"/>
      <c r="L17" s="30"/>
    </row>
    <row r="18" customFormat="false" ht="13.5" hidden="false" customHeight="true" outlineLevel="0" collapsed="false">
      <c r="A18" s="23"/>
      <c r="B18" s="24"/>
      <c r="C18" s="25"/>
      <c r="D18" s="25"/>
      <c r="E18" s="26"/>
      <c r="F18" s="23"/>
      <c r="G18" s="19"/>
      <c r="H18" s="27"/>
      <c r="I18" s="28"/>
      <c r="J18" s="29"/>
      <c r="L18" s="30"/>
    </row>
    <row r="19" customFormat="false" ht="13.5" hidden="false" customHeight="true" outlineLevel="0" collapsed="false">
      <c r="A19" s="23"/>
      <c r="B19" s="24"/>
      <c r="C19" s="25"/>
      <c r="D19" s="25"/>
      <c r="E19" s="26"/>
      <c r="F19" s="23"/>
      <c r="G19" s="19"/>
      <c r="H19" s="27"/>
      <c r="I19" s="28"/>
      <c r="J19" s="29"/>
      <c r="L19" s="30"/>
    </row>
    <row r="20" customFormat="false" ht="13.5" hidden="false" customHeight="true" outlineLevel="0" collapsed="false">
      <c r="A20" s="23"/>
      <c r="B20" s="24"/>
      <c r="C20" s="25"/>
      <c r="D20" s="25"/>
      <c r="E20" s="26"/>
      <c r="F20" s="23"/>
      <c r="G20" s="19"/>
      <c r="H20" s="27"/>
      <c r="I20" s="28"/>
      <c r="J20" s="29"/>
      <c r="L20" s="30"/>
    </row>
    <row r="21" customFormat="false" ht="13.5" hidden="false" customHeight="true" outlineLevel="0" collapsed="false">
      <c r="A21" s="23"/>
      <c r="B21" s="24"/>
      <c r="C21" s="25"/>
      <c r="D21" s="25"/>
      <c r="E21" s="26"/>
      <c r="F21" s="23"/>
      <c r="G21" s="19"/>
      <c r="H21" s="27"/>
      <c r="I21" s="28"/>
      <c r="J21" s="29"/>
      <c r="L21" s="30"/>
    </row>
    <row r="22" customFormat="false" ht="13.5" hidden="false" customHeight="true" outlineLevel="0" collapsed="false">
      <c r="A22" s="23"/>
      <c r="B22" s="24"/>
      <c r="C22" s="25"/>
      <c r="D22" s="25"/>
      <c r="E22" s="26"/>
      <c r="F22" s="23"/>
      <c r="G22" s="19"/>
      <c r="H22" s="27"/>
      <c r="I22" s="28"/>
      <c r="J22" s="29"/>
      <c r="L22" s="30"/>
    </row>
    <row r="23" customFormat="false" ht="13.5" hidden="false" customHeight="true" outlineLevel="0" collapsed="false">
      <c r="A23" s="23"/>
      <c r="B23" s="24"/>
      <c r="C23" s="25"/>
      <c r="D23" s="25"/>
      <c r="E23" s="26"/>
      <c r="F23" s="23"/>
      <c r="G23" s="19"/>
      <c r="H23" s="27"/>
      <c r="I23" s="28"/>
      <c r="J23" s="29"/>
      <c r="L23" s="30"/>
    </row>
    <row r="24" customFormat="false" ht="13.5" hidden="false" customHeight="true" outlineLevel="0" collapsed="false">
      <c r="A24" s="23"/>
      <c r="B24" s="24"/>
      <c r="C24" s="25"/>
      <c r="D24" s="25"/>
      <c r="E24" s="26"/>
      <c r="F24" s="23"/>
      <c r="G24" s="19"/>
      <c r="H24" s="27"/>
      <c r="I24" s="28"/>
      <c r="J24" s="29"/>
      <c r="L24" s="30"/>
    </row>
    <row r="25" customFormat="false" ht="13.5" hidden="false" customHeight="true" outlineLevel="0" collapsed="false">
      <c r="A25" s="23"/>
      <c r="B25" s="24"/>
      <c r="C25" s="25"/>
      <c r="D25" s="25"/>
      <c r="E25" s="26"/>
      <c r="F25" s="23"/>
      <c r="G25" s="19"/>
      <c r="H25" s="27"/>
      <c r="I25" s="28"/>
      <c r="J25" s="29"/>
      <c r="L25" s="30"/>
    </row>
    <row r="26" customFormat="false" ht="13.5" hidden="false" customHeight="true" outlineLevel="0" collapsed="false">
      <c r="A26" s="23"/>
      <c r="B26" s="24"/>
      <c r="C26" s="25"/>
      <c r="D26" s="25"/>
      <c r="E26" s="26"/>
      <c r="F26" s="23"/>
      <c r="G26" s="19"/>
      <c r="H26" s="27"/>
      <c r="I26" s="28"/>
      <c r="J26" s="29"/>
      <c r="L26" s="30"/>
    </row>
    <row r="27" customFormat="false" ht="13.5" hidden="false" customHeight="true" outlineLevel="0" collapsed="false">
      <c r="A27" s="23"/>
      <c r="B27" s="24"/>
      <c r="C27" s="25"/>
      <c r="D27" s="25"/>
      <c r="E27" s="26"/>
      <c r="F27" s="23"/>
      <c r="G27" s="19"/>
      <c r="H27" s="27"/>
      <c r="I27" s="28"/>
      <c r="J27" s="29"/>
      <c r="L27" s="30"/>
    </row>
    <row r="28" customFormat="false" ht="13.5" hidden="false" customHeight="true" outlineLevel="0" collapsed="false">
      <c r="A28" s="23"/>
      <c r="B28" s="24"/>
      <c r="C28" s="25"/>
      <c r="D28" s="25"/>
      <c r="E28" s="26"/>
      <c r="F28" s="23"/>
      <c r="G28" s="19"/>
      <c r="H28" s="27"/>
      <c r="I28" s="28"/>
      <c r="J28" s="29"/>
      <c r="L28" s="30"/>
    </row>
    <row r="29" customFormat="false" ht="13.5" hidden="false" customHeight="true" outlineLevel="0" collapsed="false">
      <c r="A29" s="23"/>
      <c r="B29" s="24"/>
      <c r="C29" s="25"/>
      <c r="D29" s="25"/>
      <c r="E29" s="26"/>
      <c r="F29" s="23"/>
      <c r="G29" s="19"/>
      <c r="H29" s="27"/>
      <c r="I29" s="28"/>
      <c r="J29" s="29"/>
      <c r="L29" s="30"/>
    </row>
    <row r="30" customFormat="false" ht="13.5" hidden="false" customHeight="true" outlineLevel="0" collapsed="false">
      <c r="A30" s="23"/>
      <c r="B30" s="24"/>
      <c r="C30" s="25"/>
      <c r="D30" s="25"/>
      <c r="E30" s="26"/>
      <c r="F30" s="23"/>
      <c r="G30" s="19"/>
      <c r="H30" s="27"/>
      <c r="I30" s="28"/>
      <c r="J30" s="29"/>
      <c r="L30" s="30"/>
    </row>
    <row r="31" customFormat="false" ht="13.5" hidden="false" customHeight="true" outlineLevel="0" collapsed="false">
      <c r="A31" s="23"/>
      <c r="B31" s="24"/>
      <c r="C31" s="25"/>
      <c r="D31" s="25"/>
      <c r="E31" s="26"/>
      <c r="F31" s="23"/>
      <c r="G31" s="19"/>
      <c r="H31" s="27"/>
      <c r="I31" s="28"/>
      <c r="J31" s="29"/>
      <c r="L31" s="30"/>
    </row>
    <row r="32" customFormat="false" ht="13.5" hidden="false" customHeight="true" outlineLevel="0" collapsed="false">
      <c r="A32" s="23"/>
      <c r="B32" s="24"/>
      <c r="C32" s="25"/>
      <c r="D32" s="25"/>
      <c r="E32" s="26"/>
      <c r="F32" s="23"/>
      <c r="G32" s="19"/>
      <c r="H32" s="27"/>
      <c r="I32" s="28"/>
      <c r="J32" s="29"/>
      <c r="L32" s="30"/>
    </row>
    <row r="33" customFormat="false" ht="13" hidden="false" customHeight="true" outlineLevel="0" collapsed="false">
      <c r="A33" s="23"/>
      <c r="B33" s="24"/>
      <c r="C33" s="25"/>
      <c r="D33" s="25"/>
      <c r="E33" s="26"/>
      <c r="F33" s="23"/>
      <c r="G33" s="19"/>
      <c r="H33" s="27"/>
      <c r="I33" s="28"/>
      <c r="J33" s="29"/>
      <c r="L33" s="30"/>
    </row>
    <row r="34" customFormat="false" ht="13.5" hidden="false" customHeight="true" outlineLevel="0" collapsed="false">
      <c r="A34" s="23"/>
      <c r="B34" s="24"/>
      <c r="C34" s="25"/>
      <c r="D34" s="25"/>
      <c r="E34" s="26"/>
      <c r="F34" s="23"/>
      <c r="G34" s="19"/>
      <c r="H34" s="27"/>
      <c r="I34" s="28"/>
      <c r="J34" s="29"/>
      <c r="L34" s="30"/>
    </row>
    <row r="35" customFormat="false" ht="13.5" hidden="false" customHeight="true" outlineLevel="0" collapsed="false">
      <c r="A35" s="23"/>
      <c r="B35" s="24"/>
      <c r="C35" s="25"/>
      <c r="D35" s="25"/>
      <c r="E35" s="26"/>
      <c r="F35" s="23"/>
      <c r="G35" s="19"/>
      <c r="H35" s="27"/>
      <c r="I35" s="28"/>
      <c r="J35" s="29"/>
      <c r="L35" s="30"/>
    </row>
    <row r="36" customFormat="false" ht="13.5" hidden="false" customHeight="true" outlineLevel="0" collapsed="false">
      <c r="A36" s="23"/>
      <c r="B36" s="24"/>
      <c r="C36" s="25"/>
      <c r="D36" s="25"/>
      <c r="E36" s="26"/>
      <c r="F36" s="23"/>
      <c r="G36" s="19"/>
      <c r="H36" s="27"/>
      <c r="I36" s="28"/>
      <c r="J36" s="29"/>
      <c r="L36" s="30"/>
    </row>
    <row r="37" customFormat="false" ht="13.5" hidden="false" customHeight="true" outlineLevel="0" collapsed="false">
      <c r="A37" s="23"/>
      <c r="B37" s="24"/>
      <c r="C37" s="25"/>
      <c r="D37" s="25"/>
      <c r="E37" s="26"/>
      <c r="F37" s="23"/>
      <c r="G37" s="19"/>
      <c r="H37" s="27"/>
      <c r="I37" s="28"/>
      <c r="J37" s="29"/>
      <c r="L37" s="30"/>
    </row>
    <row r="38" customFormat="false" ht="13.5" hidden="false" customHeight="true" outlineLevel="0" collapsed="false">
      <c r="A38" s="23"/>
      <c r="B38" s="24"/>
      <c r="C38" s="25"/>
      <c r="D38" s="25"/>
      <c r="E38" s="26"/>
      <c r="F38" s="23"/>
      <c r="G38" s="19"/>
      <c r="H38" s="27"/>
      <c r="I38" s="28"/>
      <c r="J38" s="29"/>
      <c r="L38" s="30"/>
    </row>
    <row r="39" customFormat="false" ht="13.5" hidden="false" customHeight="true" outlineLevel="0" collapsed="false">
      <c r="A39" s="23"/>
      <c r="B39" s="24"/>
      <c r="C39" s="25"/>
      <c r="D39" s="25"/>
      <c r="E39" s="26"/>
      <c r="F39" s="23"/>
      <c r="G39" s="19"/>
      <c r="H39" s="27"/>
      <c r="I39" s="28"/>
      <c r="J39" s="29"/>
      <c r="L39" s="30"/>
    </row>
    <row r="40" customFormat="false" ht="13.5" hidden="false" customHeight="true" outlineLevel="0" collapsed="false">
      <c r="A40" s="23"/>
      <c r="B40" s="24"/>
      <c r="C40" s="25"/>
      <c r="D40" s="25"/>
      <c r="E40" s="26"/>
      <c r="F40" s="23"/>
      <c r="G40" s="19"/>
      <c r="H40" s="27"/>
      <c r="I40" s="28"/>
      <c r="J40" s="29"/>
      <c r="L40" s="30"/>
    </row>
    <row r="41" customFormat="false" ht="13.5" hidden="false" customHeight="true" outlineLevel="0" collapsed="false">
      <c r="A41" s="23"/>
      <c r="B41" s="24"/>
      <c r="C41" s="25"/>
      <c r="D41" s="25"/>
      <c r="E41" s="26"/>
      <c r="F41" s="23"/>
      <c r="G41" s="19"/>
      <c r="H41" s="27"/>
      <c r="I41" s="28"/>
      <c r="J41" s="29"/>
      <c r="L41" s="30"/>
    </row>
    <row r="42" customFormat="false" ht="13.5" hidden="false" customHeight="true" outlineLevel="0" collapsed="false">
      <c r="A42" s="23"/>
      <c r="B42" s="24"/>
      <c r="C42" s="25"/>
      <c r="D42" s="25"/>
      <c r="E42" s="26"/>
      <c r="F42" s="23"/>
      <c r="G42" s="19"/>
      <c r="H42" s="27"/>
      <c r="I42" s="28"/>
      <c r="J42" s="29"/>
      <c r="L42" s="30"/>
    </row>
    <row r="43" customFormat="false" ht="13.5" hidden="false" customHeight="true" outlineLevel="0" collapsed="false">
      <c r="A43" s="23"/>
      <c r="B43" s="24"/>
      <c r="C43" s="25"/>
      <c r="D43" s="25"/>
      <c r="E43" s="26"/>
      <c r="F43" s="23"/>
      <c r="G43" s="19"/>
      <c r="H43" s="27"/>
      <c r="I43" s="28"/>
      <c r="J43" s="29"/>
      <c r="L43" s="30"/>
    </row>
    <row r="44" customFormat="false" ht="13.5" hidden="false" customHeight="true" outlineLevel="0" collapsed="false">
      <c r="A44" s="23"/>
      <c r="B44" s="24"/>
      <c r="C44" s="25"/>
      <c r="D44" s="25"/>
      <c r="E44" s="26"/>
      <c r="F44" s="23"/>
      <c r="G44" s="19"/>
      <c r="H44" s="27"/>
      <c r="I44" s="28"/>
      <c r="J44" s="29"/>
      <c r="L44" s="30"/>
    </row>
    <row r="45" customFormat="false" ht="13.5" hidden="false" customHeight="true" outlineLevel="0" collapsed="false">
      <c r="A45" s="23"/>
      <c r="B45" s="24"/>
      <c r="C45" s="25"/>
      <c r="D45" s="25"/>
      <c r="E45" s="26"/>
      <c r="F45" s="23"/>
      <c r="G45" s="19"/>
      <c r="H45" s="27"/>
      <c r="I45" s="28"/>
      <c r="J45" s="29"/>
      <c r="L45" s="30"/>
    </row>
    <row r="46" customFormat="false" ht="13.5" hidden="false" customHeight="true" outlineLevel="0" collapsed="false">
      <c r="A46" s="23"/>
      <c r="B46" s="24"/>
      <c r="C46" s="25"/>
      <c r="D46" s="25"/>
      <c r="E46" s="26"/>
      <c r="F46" s="23"/>
      <c r="G46" s="19"/>
      <c r="H46" s="27"/>
      <c r="I46" s="28"/>
      <c r="J46" s="29"/>
      <c r="L46" s="30"/>
    </row>
    <row r="47" customFormat="false" ht="13.5" hidden="false" customHeight="true" outlineLevel="0" collapsed="false">
      <c r="A47" s="23"/>
      <c r="B47" s="24"/>
      <c r="C47" s="25"/>
      <c r="D47" s="25"/>
      <c r="E47" s="26"/>
      <c r="F47" s="23"/>
      <c r="G47" s="19"/>
      <c r="H47" s="27"/>
      <c r="I47" s="28"/>
      <c r="J47" s="29"/>
      <c r="L47" s="30"/>
    </row>
    <row r="48" customFormat="false" ht="13.5" hidden="false" customHeight="true" outlineLevel="0" collapsed="false">
      <c r="A48" s="23"/>
      <c r="B48" s="24"/>
      <c r="C48" s="25"/>
      <c r="D48" s="25"/>
      <c r="E48" s="26"/>
      <c r="F48" s="23"/>
      <c r="G48" s="19"/>
      <c r="H48" s="27"/>
      <c r="I48" s="28"/>
      <c r="J48" s="29"/>
      <c r="L48" s="30"/>
    </row>
    <row r="49" customFormat="false" ht="13.5" hidden="false" customHeight="true" outlineLevel="0" collapsed="false">
      <c r="A49" s="23"/>
      <c r="B49" s="24"/>
      <c r="C49" s="25"/>
      <c r="D49" s="25"/>
      <c r="E49" s="26"/>
      <c r="F49" s="23"/>
      <c r="G49" s="19"/>
      <c r="H49" s="27"/>
      <c r="I49" s="28"/>
      <c r="J49" s="29"/>
      <c r="L49" s="30"/>
    </row>
    <row r="50" customFormat="false" ht="13.5" hidden="false" customHeight="true" outlineLevel="0" collapsed="false">
      <c r="A50" s="23"/>
      <c r="B50" s="24"/>
      <c r="C50" s="25"/>
      <c r="D50" s="25"/>
      <c r="E50" s="26"/>
      <c r="F50" s="23"/>
      <c r="G50" s="19"/>
      <c r="H50" s="27"/>
      <c r="I50" s="28"/>
      <c r="J50" s="29"/>
      <c r="L50" s="30"/>
    </row>
    <row r="51" customFormat="false" ht="13.5" hidden="false" customHeight="true" outlineLevel="0" collapsed="false">
      <c r="A51" s="23"/>
      <c r="B51" s="24"/>
      <c r="C51" s="25"/>
      <c r="D51" s="25"/>
      <c r="E51" s="26"/>
      <c r="F51" s="23"/>
      <c r="G51" s="19"/>
      <c r="H51" s="27"/>
      <c r="I51" s="28"/>
      <c r="J51" s="29"/>
      <c r="L51" s="30"/>
    </row>
    <row r="52" customFormat="false" ht="13.5" hidden="false" customHeight="true" outlineLevel="0" collapsed="false">
      <c r="A52" s="23"/>
      <c r="B52" s="24"/>
      <c r="C52" s="25"/>
      <c r="D52" s="25"/>
      <c r="E52" s="26"/>
      <c r="F52" s="23"/>
      <c r="G52" s="19"/>
      <c r="H52" s="27"/>
      <c r="I52" s="28"/>
      <c r="J52" s="29"/>
      <c r="L52" s="30"/>
    </row>
    <row r="53" customFormat="false" ht="13.5" hidden="false" customHeight="true" outlineLevel="0" collapsed="false">
      <c r="A53" s="23"/>
      <c r="B53" s="24"/>
      <c r="C53" s="25"/>
      <c r="D53" s="25"/>
      <c r="E53" s="26"/>
      <c r="F53" s="23"/>
      <c r="G53" s="19"/>
      <c r="H53" s="27"/>
      <c r="I53" s="28"/>
      <c r="J53" s="29"/>
      <c r="L53" s="30"/>
    </row>
    <row r="54" customFormat="false" ht="13.5" hidden="false" customHeight="true" outlineLevel="0" collapsed="false">
      <c r="A54" s="23"/>
      <c r="B54" s="24"/>
      <c r="C54" s="25"/>
      <c r="D54" s="25"/>
      <c r="E54" s="26"/>
      <c r="F54" s="23"/>
      <c r="G54" s="19"/>
      <c r="H54" s="27"/>
      <c r="I54" s="28"/>
      <c r="J54" s="29"/>
      <c r="L54" s="30"/>
    </row>
    <row r="55" customFormat="false" ht="13.5" hidden="false" customHeight="true" outlineLevel="0" collapsed="false">
      <c r="A55" s="23"/>
      <c r="B55" s="24"/>
      <c r="C55" s="25"/>
      <c r="D55" s="25"/>
      <c r="E55" s="26"/>
      <c r="F55" s="23"/>
      <c r="G55" s="19"/>
      <c r="H55" s="27"/>
      <c r="I55" s="28"/>
      <c r="J55" s="29"/>
      <c r="L55" s="30"/>
    </row>
    <row r="56" customFormat="false" ht="13.5" hidden="false" customHeight="true" outlineLevel="0" collapsed="false">
      <c r="A56" s="23"/>
      <c r="B56" s="24"/>
      <c r="C56" s="25"/>
      <c r="D56" s="25"/>
      <c r="E56" s="26"/>
      <c r="F56" s="23"/>
      <c r="G56" s="19"/>
      <c r="H56" s="27"/>
      <c r="I56" s="28"/>
      <c r="J56" s="29"/>
      <c r="L56" s="30"/>
    </row>
    <row r="57" customFormat="false" ht="13.5" hidden="false" customHeight="true" outlineLevel="0" collapsed="false">
      <c r="A57" s="23"/>
      <c r="B57" s="24"/>
      <c r="C57" s="25"/>
      <c r="D57" s="25"/>
      <c r="E57" s="26"/>
      <c r="F57" s="23"/>
      <c r="G57" s="19"/>
      <c r="H57" s="27"/>
      <c r="I57" s="28"/>
      <c r="J57" s="29"/>
      <c r="L57" s="30"/>
    </row>
    <row r="58" customFormat="false" ht="13.5" hidden="false" customHeight="true" outlineLevel="0" collapsed="false">
      <c r="A58" s="23"/>
      <c r="B58" s="24"/>
      <c r="C58" s="25"/>
      <c r="D58" s="25"/>
      <c r="E58" s="26"/>
      <c r="F58" s="23"/>
      <c r="G58" s="19"/>
      <c r="H58" s="27"/>
      <c r="I58" s="28"/>
      <c r="J58" s="29"/>
      <c r="L58" s="30"/>
    </row>
    <row r="59" customFormat="false" ht="13.5" hidden="false" customHeight="true" outlineLevel="0" collapsed="false">
      <c r="A59" s="23"/>
      <c r="B59" s="24"/>
      <c r="C59" s="25"/>
      <c r="D59" s="25"/>
      <c r="E59" s="26"/>
      <c r="F59" s="23"/>
      <c r="G59" s="19"/>
      <c r="H59" s="27"/>
      <c r="I59" s="28"/>
      <c r="J59" s="29"/>
      <c r="L59" s="30"/>
    </row>
    <row r="60" customFormat="false" ht="13.5" hidden="false" customHeight="true" outlineLevel="0" collapsed="false">
      <c r="A60" s="23"/>
      <c r="B60" s="24"/>
      <c r="C60" s="25"/>
      <c r="D60" s="25"/>
      <c r="E60" s="26"/>
      <c r="F60" s="23"/>
      <c r="G60" s="19"/>
      <c r="H60" s="27"/>
      <c r="I60" s="28"/>
      <c r="J60" s="29"/>
      <c r="L60" s="30"/>
    </row>
    <row r="61" customFormat="false" ht="13.5" hidden="false" customHeight="true" outlineLevel="0" collapsed="false">
      <c r="A61" s="23"/>
      <c r="B61" s="24"/>
      <c r="C61" s="25"/>
      <c r="D61" s="25"/>
      <c r="E61" s="26"/>
      <c r="F61" s="23"/>
      <c r="G61" s="19"/>
      <c r="H61" s="27"/>
      <c r="I61" s="28"/>
      <c r="J61" s="29"/>
      <c r="L61" s="30"/>
    </row>
    <row r="62" customFormat="false" ht="13.5" hidden="false" customHeight="true" outlineLevel="0" collapsed="false">
      <c r="A62" s="23"/>
      <c r="B62" s="24"/>
      <c r="C62" s="25"/>
      <c r="D62" s="25"/>
      <c r="E62" s="26"/>
      <c r="F62" s="23"/>
      <c r="G62" s="19"/>
      <c r="H62" s="27"/>
      <c r="I62" s="28"/>
      <c r="J62" s="29"/>
      <c r="L62" s="30"/>
    </row>
    <row r="63" customFormat="false" ht="13.5" hidden="false" customHeight="true" outlineLevel="0" collapsed="false">
      <c r="A63" s="23"/>
      <c r="B63" s="24"/>
      <c r="C63" s="25"/>
      <c r="D63" s="25"/>
      <c r="E63" s="26"/>
      <c r="F63" s="23"/>
      <c r="G63" s="19"/>
      <c r="H63" s="27"/>
      <c r="I63" s="28"/>
      <c r="J63" s="29"/>
      <c r="L63" s="30"/>
    </row>
    <row r="64" customFormat="false" ht="13.5" hidden="false" customHeight="true" outlineLevel="0" collapsed="false">
      <c r="A64" s="23"/>
      <c r="B64" s="24"/>
      <c r="C64" s="25"/>
      <c r="D64" s="25"/>
      <c r="E64" s="26"/>
      <c r="F64" s="23"/>
      <c r="G64" s="19"/>
      <c r="H64" s="27"/>
      <c r="I64" s="28"/>
      <c r="J64" s="29"/>
      <c r="L64" s="30"/>
    </row>
    <row r="65" customFormat="false" ht="13.5" hidden="false" customHeight="true" outlineLevel="0" collapsed="false">
      <c r="A65" s="23"/>
      <c r="B65" s="24"/>
      <c r="C65" s="25"/>
      <c r="D65" s="25"/>
      <c r="E65" s="26"/>
      <c r="F65" s="23"/>
      <c r="G65" s="19"/>
      <c r="H65" s="27"/>
      <c r="I65" s="28"/>
      <c r="J65" s="29"/>
      <c r="L65" s="30"/>
    </row>
    <row r="66" customFormat="false" ht="13.5" hidden="false" customHeight="true" outlineLevel="0" collapsed="false">
      <c r="A66" s="23"/>
      <c r="B66" s="24"/>
      <c r="C66" s="25"/>
      <c r="D66" s="25"/>
      <c r="E66" s="26"/>
      <c r="F66" s="23"/>
      <c r="G66" s="19"/>
      <c r="H66" s="27"/>
      <c r="I66" s="28"/>
      <c r="J66" s="29"/>
      <c r="L66" s="30"/>
    </row>
    <row r="67" customFormat="false" ht="13.5" hidden="false" customHeight="true" outlineLevel="0" collapsed="false">
      <c r="A67" s="23"/>
      <c r="B67" s="24"/>
      <c r="C67" s="25"/>
      <c r="D67" s="25"/>
      <c r="E67" s="26"/>
      <c r="F67" s="23"/>
      <c r="G67" s="19"/>
      <c r="H67" s="27"/>
      <c r="I67" s="28"/>
      <c r="J67" s="29"/>
      <c r="L67" s="30"/>
    </row>
    <row r="68" customFormat="false" ht="13.5" hidden="false" customHeight="true" outlineLevel="0" collapsed="false">
      <c r="A68" s="23"/>
      <c r="B68" s="24"/>
      <c r="C68" s="25"/>
      <c r="D68" s="25"/>
      <c r="E68" s="26"/>
      <c r="F68" s="23"/>
      <c r="G68" s="19"/>
      <c r="H68" s="27"/>
      <c r="I68" s="28"/>
      <c r="J68" s="29"/>
      <c r="L68" s="30"/>
    </row>
    <row r="69" customFormat="false" ht="13.5" hidden="false" customHeight="true" outlineLevel="0" collapsed="false">
      <c r="A69" s="23"/>
      <c r="B69" s="24"/>
      <c r="C69" s="25"/>
      <c r="D69" s="25"/>
      <c r="E69" s="26"/>
      <c r="F69" s="23"/>
      <c r="G69" s="19"/>
      <c r="H69" s="27"/>
      <c r="I69" s="28"/>
      <c r="J69" s="29"/>
      <c r="L69" s="30"/>
    </row>
    <row r="70" customFormat="false" ht="13.5" hidden="false" customHeight="true" outlineLevel="0" collapsed="false">
      <c r="A70" s="23"/>
      <c r="B70" s="24"/>
      <c r="C70" s="25"/>
      <c r="D70" s="25"/>
      <c r="E70" s="26"/>
      <c r="F70" s="23"/>
      <c r="G70" s="19"/>
      <c r="H70" s="27"/>
      <c r="I70" s="28"/>
      <c r="J70" s="29"/>
      <c r="L70" s="30"/>
    </row>
    <row r="71" customFormat="false" ht="13.5" hidden="false" customHeight="true" outlineLevel="0" collapsed="false">
      <c r="A71" s="23"/>
      <c r="B71" s="24"/>
      <c r="C71" s="25"/>
      <c r="D71" s="25"/>
      <c r="E71" s="26"/>
      <c r="F71" s="23"/>
      <c r="G71" s="19"/>
      <c r="H71" s="27"/>
      <c r="I71" s="28"/>
      <c r="J71" s="29"/>
      <c r="L71" s="30"/>
    </row>
    <row r="72" customFormat="false" ht="13.5" hidden="false" customHeight="true" outlineLevel="0" collapsed="false">
      <c r="A72" s="23"/>
      <c r="B72" s="24"/>
      <c r="C72" s="25"/>
      <c r="D72" s="25"/>
      <c r="E72" s="26"/>
      <c r="F72" s="23"/>
      <c r="G72" s="19"/>
      <c r="H72" s="27"/>
      <c r="I72" s="28"/>
      <c r="J72" s="29"/>
      <c r="L72" s="30"/>
    </row>
    <row r="73" customFormat="false" ht="13.5" hidden="false" customHeight="true" outlineLevel="0" collapsed="false">
      <c r="A73" s="23"/>
      <c r="B73" s="24"/>
      <c r="C73" s="25"/>
      <c r="D73" s="25"/>
      <c r="E73" s="26"/>
      <c r="F73" s="23"/>
      <c r="G73" s="19"/>
      <c r="H73" s="27"/>
      <c r="I73" s="28"/>
      <c r="J73" s="29"/>
      <c r="L73" s="30"/>
    </row>
    <row r="74" customFormat="false" ht="13.5" hidden="false" customHeight="true" outlineLevel="0" collapsed="false">
      <c r="A74" s="23"/>
      <c r="B74" s="24"/>
      <c r="C74" s="25"/>
      <c r="D74" s="25"/>
      <c r="E74" s="26"/>
      <c r="F74" s="23"/>
      <c r="G74" s="19"/>
      <c r="H74" s="27"/>
      <c r="I74" s="28"/>
      <c r="J74" s="29"/>
      <c r="L74" s="30"/>
    </row>
    <row r="75" customFormat="false" ht="13.5" hidden="false" customHeight="true" outlineLevel="0" collapsed="false">
      <c r="A75" s="23"/>
      <c r="B75" s="24"/>
      <c r="C75" s="25"/>
      <c r="D75" s="25"/>
      <c r="E75" s="26"/>
      <c r="F75" s="23"/>
      <c r="G75" s="19"/>
      <c r="H75" s="27"/>
      <c r="I75" s="28"/>
      <c r="J75" s="29"/>
      <c r="L75" s="30"/>
    </row>
    <row r="76" customFormat="false" ht="13.5" hidden="false" customHeight="true" outlineLevel="0" collapsed="false">
      <c r="A76" s="23"/>
      <c r="B76" s="24"/>
      <c r="C76" s="25"/>
      <c r="D76" s="25"/>
      <c r="E76" s="26"/>
      <c r="F76" s="23"/>
      <c r="G76" s="19"/>
      <c r="H76" s="27"/>
      <c r="I76" s="28"/>
      <c r="J76" s="29"/>
      <c r="L76" s="30"/>
    </row>
    <row r="77" customFormat="false" ht="13.5" hidden="false" customHeight="true" outlineLevel="0" collapsed="false">
      <c r="A77" s="23"/>
      <c r="B77" s="24"/>
      <c r="C77" s="25"/>
      <c r="D77" s="25"/>
      <c r="E77" s="26"/>
      <c r="F77" s="23"/>
      <c r="G77" s="19"/>
      <c r="H77" s="27"/>
      <c r="I77" s="28"/>
      <c r="J77" s="29"/>
      <c r="L77" s="30"/>
    </row>
    <row r="78" customFormat="false" ht="13.5" hidden="false" customHeight="true" outlineLevel="0" collapsed="false">
      <c r="A78" s="23"/>
      <c r="B78" s="24"/>
      <c r="C78" s="25"/>
      <c r="D78" s="25"/>
      <c r="E78" s="26"/>
      <c r="F78" s="23"/>
      <c r="G78" s="19"/>
      <c r="H78" s="27"/>
      <c r="I78" s="28"/>
      <c r="J78" s="29"/>
      <c r="L78" s="30"/>
    </row>
    <row r="79" customFormat="false" ht="13.5" hidden="false" customHeight="true" outlineLevel="0" collapsed="false">
      <c r="A79" s="23"/>
      <c r="B79" s="24"/>
      <c r="C79" s="25"/>
      <c r="D79" s="25"/>
      <c r="E79" s="26"/>
      <c r="F79" s="23"/>
      <c r="G79" s="19"/>
      <c r="H79" s="27"/>
      <c r="I79" s="28"/>
      <c r="J79" s="29"/>
      <c r="L79" s="30"/>
    </row>
    <row r="80" customFormat="false" ht="13.5" hidden="false" customHeight="true" outlineLevel="0" collapsed="false">
      <c r="A80" s="23"/>
      <c r="B80" s="24"/>
      <c r="C80" s="25"/>
      <c r="D80" s="25"/>
      <c r="E80" s="26"/>
      <c r="F80" s="23"/>
      <c r="G80" s="19"/>
      <c r="H80" s="27"/>
      <c r="I80" s="28"/>
      <c r="J80" s="29"/>
      <c r="L80" s="30"/>
    </row>
    <row r="81" customFormat="false" ht="13.5" hidden="false" customHeight="true" outlineLevel="0" collapsed="false">
      <c r="A81" s="23"/>
      <c r="B81" s="24"/>
      <c r="C81" s="25"/>
      <c r="D81" s="25"/>
      <c r="E81" s="26"/>
      <c r="F81" s="23"/>
      <c r="G81" s="19"/>
      <c r="H81" s="27"/>
      <c r="I81" s="28"/>
      <c r="J81" s="29"/>
      <c r="L81" s="30"/>
    </row>
    <row r="82" customFormat="false" ht="13.5" hidden="false" customHeight="true" outlineLevel="0" collapsed="false">
      <c r="A82" s="23"/>
      <c r="B82" s="24"/>
      <c r="C82" s="25"/>
      <c r="D82" s="25"/>
      <c r="E82" s="26"/>
      <c r="F82" s="23"/>
      <c r="G82" s="19"/>
      <c r="H82" s="27"/>
      <c r="I82" s="28"/>
      <c r="J82" s="29"/>
      <c r="L82" s="30"/>
    </row>
    <row r="83" customFormat="false" ht="13.5" hidden="false" customHeight="true" outlineLevel="0" collapsed="false">
      <c r="A83" s="23"/>
      <c r="B83" s="24"/>
      <c r="C83" s="25"/>
      <c r="D83" s="25"/>
      <c r="E83" s="26"/>
      <c r="F83" s="23"/>
      <c r="G83" s="19"/>
      <c r="H83" s="27"/>
      <c r="I83" s="28"/>
      <c r="J83" s="29"/>
      <c r="L83" s="30"/>
    </row>
    <row r="84" customFormat="false" ht="13.5" hidden="false" customHeight="true" outlineLevel="0" collapsed="false">
      <c r="A84" s="23"/>
      <c r="B84" s="24"/>
      <c r="C84" s="25"/>
      <c r="D84" s="25"/>
      <c r="E84" s="26"/>
      <c r="F84" s="23"/>
      <c r="G84" s="19"/>
      <c r="H84" s="27"/>
      <c r="I84" s="28"/>
      <c r="J84" s="29"/>
      <c r="L84" s="30"/>
    </row>
    <row r="85" customFormat="false" ht="13.5" hidden="false" customHeight="true" outlineLevel="0" collapsed="false">
      <c r="A85" s="23"/>
      <c r="B85" s="24"/>
      <c r="C85" s="25"/>
      <c r="D85" s="25"/>
      <c r="E85" s="26"/>
      <c r="F85" s="23"/>
      <c r="G85" s="19"/>
      <c r="H85" s="27"/>
      <c r="I85" s="28"/>
      <c r="J85" s="29"/>
      <c r="L85" s="30"/>
    </row>
    <row r="86" customFormat="false" ht="13.5" hidden="false" customHeight="true" outlineLevel="0" collapsed="false">
      <c r="A86" s="23"/>
      <c r="B86" s="24"/>
      <c r="C86" s="25"/>
      <c r="D86" s="25"/>
      <c r="E86" s="26"/>
      <c r="F86" s="23"/>
      <c r="G86" s="19"/>
      <c r="H86" s="27"/>
      <c r="I86" s="28"/>
      <c r="J86" s="29"/>
      <c r="L86" s="30"/>
    </row>
    <row r="87" customFormat="false" ht="13.5" hidden="false" customHeight="true" outlineLevel="0" collapsed="false">
      <c r="A87" s="23"/>
      <c r="B87" s="24"/>
      <c r="C87" s="25"/>
      <c r="D87" s="25"/>
      <c r="E87" s="26"/>
      <c r="F87" s="23"/>
      <c r="G87" s="19"/>
      <c r="H87" s="27"/>
      <c r="I87" s="28"/>
      <c r="J87" s="29"/>
      <c r="L87" s="30"/>
    </row>
    <row r="88" customFormat="false" ht="13.5" hidden="false" customHeight="true" outlineLevel="0" collapsed="false">
      <c r="A88" s="23"/>
      <c r="B88" s="24"/>
      <c r="C88" s="25"/>
      <c r="D88" s="25"/>
      <c r="E88" s="26"/>
      <c r="F88" s="23"/>
      <c r="G88" s="19"/>
      <c r="H88" s="27"/>
      <c r="I88" s="28"/>
      <c r="J88" s="29"/>
      <c r="L88" s="30"/>
    </row>
    <row r="89" customFormat="false" ht="13.5" hidden="false" customHeight="true" outlineLevel="0" collapsed="false">
      <c r="A89" s="23"/>
      <c r="B89" s="24"/>
      <c r="C89" s="25"/>
      <c r="D89" s="25"/>
      <c r="E89" s="26"/>
      <c r="F89" s="23"/>
      <c r="G89" s="19"/>
      <c r="H89" s="27"/>
      <c r="I89" s="28"/>
      <c r="J89" s="29"/>
      <c r="L89" s="30"/>
    </row>
    <row r="90" customFormat="false" ht="13.5" hidden="false" customHeight="true" outlineLevel="0" collapsed="false">
      <c r="A90" s="23"/>
      <c r="B90" s="24"/>
      <c r="C90" s="25"/>
      <c r="D90" s="25"/>
      <c r="E90" s="26"/>
      <c r="F90" s="23"/>
      <c r="G90" s="19"/>
      <c r="H90" s="27"/>
      <c r="I90" s="28"/>
      <c r="J90" s="29"/>
      <c r="L90" s="30"/>
    </row>
    <row r="91" customFormat="false" ht="13.5" hidden="false" customHeight="true" outlineLevel="0" collapsed="false">
      <c r="A91" s="23"/>
      <c r="B91" s="24"/>
      <c r="C91" s="25"/>
      <c r="D91" s="25"/>
      <c r="E91" s="26"/>
      <c r="F91" s="23"/>
      <c r="G91" s="19"/>
      <c r="H91" s="27"/>
      <c r="I91" s="28"/>
      <c r="J91" s="29"/>
      <c r="L91" s="30"/>
    </row>
    <row r="92" customFormat="false" ht="13.5" hidden="false" customHeight="true" outlineLevel="0" collapsed="false">
      <c r="A92" s="23"/>
      <c r="B92" s="24"/>
      <c r="C92" s="25"/>
      <c r="D92" s="25"/>
      <c r="E92" s="26"/>
      <c r="F92" s="23"/>
      <c r="G92" s="19"/>
      <c r="H92" s="27"/>
      <c r="I92" s="28"/>
      <c r="J92" s="29"/>
      <c r="L92" s="30"/>
    </row>
    <row r="93" customFormat="false" ht="13.5" hidden="false" customHeight="true" outlineLevel="0" collapsed="false">
      <c r="A93" s="23"/>
      <c r="B93" s="24"/>
      <c r="C93" s="25"/>
      <c r="D93" s="25"/>
      <c r="E93" s="26"/>
      <c r="F93" s="23"/>
      <c r="G93" s="19"/>
      <c r="H93" s="27"/>
      <c r="I93" s="28"/>
      <c r="J93" s="29"/>
      <c r="L93" s="30"/>
    </row>
    <row r="94" customFormat="false" ht="13.5" hidden="false" customHeight="true" outlineLevel="0" collapsed="false">
      <c r="A94" s="23"/>
      <c r="B94" s="24"/>
      <c r="C94" s="25"/>
      <c r="D94" s="25"/>
      <c r="E94" s="26"/>
      <c r="F94" s="23"/>
      <c r="G94" s="19"/>
      <c r="H94" s="27"/>
      <c r="I94" s="28"/>
      <c r="J94" s="29"/>
      <c r="L94" s="30"/>
    </row>
    <row r="95" customFormat="false" ht="13.5" hidden="false" customHeight="true" outlineLevel="0" collapsed="false">
      <c r="A95" s="23"/>
      <c r="B95" s="24"/>
      <c r="C95" s="25"/>
      <c r="D95" s="25"/>
      <c r="E95" s="26"/>
      <c r="F95" s="23"/>
      <c r="G95" s="19"/>
      <c r="H95" s="27"/>
      <c r="I95" s="28"/>
      <c r="J95" s="29"/>
      <c r="L95" s="30"/>
    </row>
    <row r="96" customFormat="false" ht="13.5" hidden="false" customHeight="true" outlineLevel="0" collapsed="false">
      <c r="A96" s="23"/>
      <c r="B96" s="24"/>
      <c r="C96" s="25"/>
      <c r="D96" s="25"/>
      <c r="E96" s="26"/>
      <c r="F96" s="23"/>
      <c r="G96" s="19"/>
      <c r="H96" s="27"/>
      <c r="I96" s="28"/>
      <c r="J96" s="29"/>
      <c r="L96" s="30"/>
    </row>
    <row r="97" customFormat="false" ht="13.5" hidden="false" customHeight="true" outlineLevel="0" collapsed="false">
      <c r="A97" s="23"/>
      <c r="B97" s="24"/>
      <c r="C97" s="25"/>
      <c r="D97" s="25"/>
      <c r="E97" s="26"/>
      <c r="F97" s="23"/>
      <c r="G97" s="19"/>
      <c r="H97" s="27"/>
      <c r="I97" s="28"/>
      <c r="J97" s="29"/>
      <c r="L97" s="30"/>
    </row>
    <row r="98" customFormat="false" ht="13.5" hidden="false" customHeight="true" outlineLevel="0" collapsed="false">
      <c r="A98" s="23"/>
      <c r="B98" s="24"/>
      <c r="C98" s="25"/>
      <c r="D98" s="25"/>
      <c r="E98" s="26"/>
      <c r="F98" s="23"/>
      <c r="G98" s="19"/>
      <c r="H98" s="27"/>
      <c r="I98" s="28"/>
      <c r="J98" s="29"/>
      <c r="L98" s="30"/>
    </row>
    <row r="99" customFormat="false" ht="13.5" hidden="false" customHeight="true" outlineLevel="0" collapsed="false">
      <c r="A99" s="23"/>
      <c r="B99" s="24"/>
      <c r="C99" s="25"/>
      <c r="D99" s="25"/>
      <c r="E99" s="26"/>
      <c r="F99" s="23"/>
      <c r="G99" s="19"/>
      <c r="H99" s="27"/>
      <c r="I99" s="28"/>
      <c r="J99" s="29"/>
      <c r="L99" s="30"/>
    </row>
    <row r="100" customFormat="false" ht="13.5" hidden="false" customHeight="true" outlineLevel="0" collapsed="false">
      <c r="A100" s="23"/>
      <c r="B100" s="24"/>
      <c r="C100" s="25"/>
      <c r="D100" s="25"/>
      <c r="E100" s="26"/>
      <c r="F100" s="23"/>
      <c r="G100" s="19"/>
      <c r="H100" s="27"/>
      <c r="I100" s="28"/>
      <c r="J100" s="29"/>
      <c r="L100" s="30"/>
    </row>
    <row r="101" customFormat="false" ht="13.5" hidden="false" customHeight="true" outlineLevel="0" collapsed="false">
      <c r="A101" s="23"/>
      <c r="B101" s="24"/>
      <c r="C101" s="25"/>
      <c r="D101" s="25"/>
      <c r="E101" s="26"/>
      <c r="F101" s="23"/>
      <c r="G101" s="19"/>
      <c r="H101" s="27"/>
      <c r="I101" s="28"/>
      <c r="J101" s="29"/>
      <c r="L101" s="30"/>
    </row>
    <row r="102" customFormat="false" ht="13.5" hidden="false" customHeight="true" outlineLevel="0" collapsed="false">
      <c r="A102" s="23"/>
      <c r="B102" s="24"/>
      <c r="C102" s="25"/>
      <c r="D102" s="25"/>
      <c r="E102" s="26"/>
      <c r="F102" s="23"/>
      <c r="G102" s="19"/>
      <c r="H102" s="27"/>
      <c r="I102" s="28"/>
      <c r="J102" s="29"/>
      <c r="L102" s="30"/>
    </row>
    <row r="103" customFormat="false" ht="13.5" hidden="false" customHeight="true" outlineLevel="0" collapsed="false">
      <c r="A103" s="23"/>
      <c r="B103" s="24"/>
      <c r="C103" s="25"/>
      <c r="D103" s="25"/>
      <c r="E103" s="26"/>
      <c r="F103" s="23"/>
      <c r="G103" s="19"/>
      <c r="H103" s="27"/>
      <c r="I103" s="28"/>
      <c r="J103" s="29"/>
      <c r="L103" s="30"/>
    </row>
    <row r="104" customFormat="false" ht="13.5" hidden="false" customHeight="true" outlineLevel="0" collapsed="false">
      <c r="A104" s="23"/>
      <c r="B104" s="24"/>
      <c r="C104" s="25"/>
      <c r="D104" s="25"/>
      <c r="E104" s="26"/>
      <c r="F104" s="23"/>
      <c r="G104" s="19"/>
      <c r="H104" s="27"/>
      <c r="I104" s="28"/>
      <c r="J104" s="29"/>
      <c r="L104" s="30"/>
    </row>
    <row r="105" customFormat="false" ht="13.5" hidden="false" customHeight="true" outlineLevel="0" collapsed="false">
      <c r="A105" s="23"/>
      <c r="B105" s="24"/>
      <c r="C105" s="25"/>
      <c r="D105" s="25"/>
      <c r="E105" s="26"/>
      <c r="F105" s="23"/>
      <c r="G105" s="19"/>
      <c r="H105" s="27"/>
      <c r="I105" s="28"/>
      <c r="J105" s="32"/>
      <c r="L105" s="30"/>
    </row>
    <row r="106" customFormat="false" ht="13.5" hidden="false" customHeight="true" outlineLevel="0" collapsed="false">
      <c r="A106" s="23"/>
      <c r="B106" s="24"/>
      <c r="C106" s="25"/>
      <c r="D106" s="25"/>
      <c r="E106" s="26"/>
      <c r="F106" s="23"/>
      <c r="G106" s="19"/>
      <c r="H106" s="27"/>
      <c r="I106" s="28"/>
      <c r="J106" s="32"/>
      <c r="L106" s="30"/>
    </row>
    <row r="107" customFormat="false" ht="13.5" hidden="false" customHeight="true" outlineLevel="0" collapsed="false">
      <c r="A107" s="23"/>
      <c r="B107" s="24"/>
      <c r="C107" s="25"/>
      <c r="D107" s="25"/>
      <c r="E107" s="26"/>
      <c r="F107" s="23"/>
      <c r="G107" s="19"/>
      <c r="H107" s="27"/>
      <c r="I107" s="28"/>
      <c r="J107" s="32"/>
      <c r="L107" s="30"/>
    </row>
    <row r="108" customFormat="false" ht="13.5" hidden="false" customHeight="true" outlineLevel="0" collapsed="false">
      <c r="A108" s="23"/>
      <c r="B108" s="24"/>
      <c r="C108" s="25"/>
      <c r="D108" s="25"/>
      <c r="E108" s="26"/>
      <c r="F108" s="23"/>
      <c r="G108" s="19"/>
      <c r="H108" s="27"/>
      <c r="I108" s="28"/>
      <c r="J108" s="29"/>
      <c r="L108" s="30"/>
    </row>
    <row r="109" customFormat="false" ht="13.5" hidden="false" customHeight="true" outlineLevel="0" collapsed="false">
      <c r="A109" s="23"/>
      <c r="B109" s="24"/>
      <c r="C109" s="25"/>
      <c r="D109" s="25"/>
      <c r="E109" s="26"/>
      <c r="F109" s="23"/>
      <c r="G109" s="19"/>
      <c r="H109" s="27"/>
      <c r="I109" s="28"/>
      <c r="J109" s="29"/>
      <c r="L109" s="30"/>
    </row>
    <row r="110" customFormat="false" ht="13.5" hidden="false" customHeight="true" outlineLevel="0" collapsed="false">
      <c r="A110" s="23"/>
      <c r="B110" s="24"/>
      <c r="C110" s="25"/>
      <c r="D110" s="25"/>
      <c r="E110" s="26"/>
      <c r="F110" s="23"/>
      <c r="G110" s="19"/>
      <c r="H110" s="27"/>
      <c r="I110" s="28"/>
      <c r="J110" s="29"/>
      <c r="L110" s="30"/>
    </row>
    <row r="111" customFormat="false" ht="13.5" hidden="false" customHeight="true" outlineLevel="0" collapsed="false">
      <c r="A111" s="23"/>
      <c r="B111" s="24"/>
      <c r="C111" s="25"/>
      <c r="D111" s="25"/>
      <c r="E111" s="26"/>
      <c r="F111" s="23"/>
      <c r="G111" s="19"/>
      <c r="H111" s="27"/>
      <c r="I111" s="28"/>
      <c r="J111" s="29"/>
      <c r="L111" s="30"/>
    </row>
    <row r="112" customFormat="false" ht="13.5" hidden="false" customHeight="true" outlineLevel="0" collapsed="false">
      <c r="A112" s="23"/>
      <c r="B112" s="24"/>
      <c r="C112" s="25"/>
      <c r="D112" s="25"/>
      <c r="E112" s="26"/>
      <c r="F112" s="23"/>
      <c r="G112" s="19"/>
      <c r="H112" s="27"/>
      <c r="I112" s="28"/>
      <c r="J112" s="29"/>
      <c r="L112" s="30"/>
    </row>
    <row r="113" customFormat="false" ht="13.5" hidden="false" customHeight="true" outlineLevel="0" collapsed="false">
      <c r="A113" s="23"/>
      <c r="B113" s="33"/>
      <c r="C113" s="34"/>
      <c r="D113" s="25"/>
      <c r="E113" s="35"/>
      <c r="F113" s="23"/>
      <c r="G113" s="19"/>
      <c r="J113" s="36"/>
      <c r="L113" s="30"/>
    </row>
    <row r="114" customFormat="false" ht="13.5" hidden="false" customHeight="true" outlineLevel="0" collapsed="false">
      <c r="A114" s="23"/>
      <c r="B114" s="33"/>
      <c r="C114" s="34"/>
      <c r="D114" s="25"/>
      <c r="E114" s="35"/>
      <c r="F114" s="23"/>
      <c r="G114" s="19"/>
      <c r="L114" s="30"/>
    </row>
    <row r="115" customFormat="false" ht="13.5" hidden="false" customHeight="true" outlineLevel="0" collapsed="false">
      <c r="A115" s="23"/>
      <c r="B115" s="33"/>
      <c r="C115" s="34"/>
      <c r="D115" s="25"/>
      <c r="E115" s="35"/>
      <c r="F115" s="23"/>
      <c r="G115" s="19"/>
      <c r="L115" s="30"/>
    </row>
    <row r="116" customFormat="false" ht="13.5" hidden="false" customHeight="true" outlineLevel="0" collapsed="false">
      <c r="A116" s="23"/>
      <c r="B116" s="33"/>
      <c r="C116" s="34"/>
      <c r="D116" s="25"/>
      <c r="E116" s="35"/>
      <c r="F116" s="23"/>
      <c r="G116" s="19"/>
      <c r="L116" s="30"/>
    </row>
    <row r="117" customFormat="false" ht="13.5" hidden="false" customHeight="true" outlineLevel="0" collapsed="false">
      <c r="A117" s="23"/>
      <c r="B117" s="33"/>
      <c r="C117" s="34"/>
      <c r="D117" s="25"/>
      <c r="E117" s="35"/>
      <c r="F117" s="23"/>
      <c r="G117" s="19"/>
      <c r="L117" s="30"/>
    </row>
    <row r="118" customFormat="false" ht="13.5" hidden="false" customHeight="true" outlineLevel="0" collapsed="false">
      <c r="A118" s="23"/>
      <c r="B118" s="33"/>
      <c r="C118" s="34"/>
      <c r="D118" s="25"/>
      <c r="E118" s="35"/>
      <c r="F118" s="23"/>
      <c r="G118" s="19"/>
      <c r="L118" s="30"/>
    </row>
    <row r="119" customFormat="false" ht="13.5" hidden="false" customHeight="true" outlineLevel="0" collapsed="false">
      <c r="A119" s="23"/>
      <c r="B119" s="33"/>
      <c r="C119" s="34"/>
      <c r="D119" s="25"/>
      <c r="E119" s="35"/>
      <c r="F119" s="23"/>
      <c r="G119" s="19"/>
      <c r="L119" s="30"/>
    </row>
    <row r="120" customFormat="false" ht="13.5" hidden="false" customHeight="true" outlineLevel="0" collapsed="false">
      <c r="A120" s="23"/>
      <c r="B120" s="33"/>
      <c r="C120" s="34"/>
      <c r="D120" s="25"/>
      <c r="E120" s="35"/>
      <c r="F120" s="23"/>
      <c r="G120" s="19"/>
      <c r="L120" s="30"/>
    </row>
    <row r="121" customFormat="false" ht="13.5" hidden="false" customHeight="true" outlineLevel="0" collapsed="false">
      <c r="A121" s="23"/>
      <c r="B121" s="33"/>
      <c r="C121" s="34"/>
      <c r="D121" s="25"/>
      <c r="E121" s="35"/>
      <c r="F121" s="23"/>
      <c r="G121" s="19"/>
      <c r="L121" s="30"/>
    </row>
    <row r="122" customFormat="false" ht="13.5" hidden="false" customHeight="true" outlineLevel="0" collapsed="false">
      <c r="A122" s="23"/>
      <c r="B122" s="33"/>
      <c r="C122" s="34"/>
      <c r="D122" s="25"/>
      <c r="E122" s="35"/>
      <c r="F122" s="23"/>
      <c r="G122" s="19"/>
      <c r="L122" s="30"/>
    </row>
    <row r="123" customFormat="false" ht="13.5" hidden="false" customHeight="true" outlineLevel="0" collapsed="false">
      <c r="A123" s="23"/>
      <c r="B123" s="33"/>
      <c r="C123" s="34"/>
      <c r="D123" s="25"/>
      <c r="E123" s="35"/>
      <c r="F123" s="23"/>
      <c r="G123" s="19"/>
      <c r="L123" s="30"/>
    </row>
    <row r="124" customFormat="false" ht="13.5" hidden="false" customHeight="true" outlineLevel="0" collapsed="false">
      <c r="A124" s="23"/>
      <c r="B124" s="33"/>
      <c r="C124" s="34"/>
      <c r="D124" s="25"/>
      <c r="E124" s="35"/>
      <c r="F124" s="23"/>
      <c r="G124" s="19"/>
      <c r="L124" s="30"/>
    </row>
    <row r="125" customFormat="false" ht="13.5" hidden="false" customHeight="true" outlineLevel="0" collapsed="false">
      <c r="A125" s="23"/>
      <c r="B125" s="33"/>
      <c r="C125" s="34"/>
      <c r="D125" s="25"/>
      <c r="E125" s="35"/>
      <c r="F125" s="23"/>
      <c r="G125" s="19"/>
      <c r="L125" s="30"/>
    </row>
    <row r="126" customFormat="false" ht="13.5" hidden="false" customHeight="true" outlineLevel="0" collapsed="false">
      <c r="A126" s="23"/>
      <c r="B126" s="33"/>
      <c r="C126" s="34"/>
      <c r="D126" s="25"/>
      <c r="E126" s="35"/>
      <c r="F126" s="23"/>
      <c r="G126" s="19"/>
      <c r="L126" s="30"/>
    </row>
    <row r="127" customFormat="false" ht="13.5" hidden="false" customHeight="true" outlineLevel="0" collapsed="false">
      <c r="A127" s="23"/>
      <c r="B127" s="33"/>
      <c r="C127" s="34"/>
      <c r="D127" s="25"/>
      <c r="E127" s="35"/>
      <c r="F127" s="23"/>
      <c r="G127" s="19"/>
      <c r="L127" s="30"/>
    </row>
    <row r="128" customFormat="false" ht="13.5" hidden="false" customHeight="true" outlineLevel="0" collapsed="false">
      <c r="A128" s="23"/>
      <c r="B128" s="33"/>
      <c r="C128" s="34"/>
      <c r="D128" s="25"/>
      <c r="E128" s="35"/>
      <c r="F128" s="23"/>
      <c r="G128" s="19"/>
      <c r="L128" s="30"/>
    </row>
    <row r="129" customFormat="false" ht="13.5" hidden="false" customHeight="true" outlineLevel="0" collapsed="false">
      <c r="A129" s="23"/>
      <c r="B129" s="33"/>
      <c r="C129" s="34"/>
      <c r="D129" s="25"/>
      <c r="E129" s="35"/>
      <c r="F129" s="23"/>
      <c r="G129" s="19"/>
      <c r="L129" s="30"/>
    </row>
    <row r="130" customFormat="false" ht="13.5" hidden="false" customHeight="true" outlineLevel="0" collapsed="false">
      <c r="A130" s="23"/>
      <c r="B130" s="33"/>
      <c r="C130" s="34"/>
      <c r="D130" s="25"/>
      <c r="E130" s="35"/>
      <c r="F130" s="23"/>
      <c r="G130" s="19"/>
      <c r="L130" s="30"/>
    </row>
    <row r="131" customFormat="false" ht="13.5" hidden="false" customHeight="true" outlineLevel="0" collapsed="false">
      <c r="A131" s="23"/>
      <c r="B131" s="33"/>
      <c r="C131" s="34"/>
      <c r="D131" s="25"/>
      <c r="E131" s="35"/>
      <c r="F131" s="23"/>
      <c r="G131" s="19"/>
      <c r="L131" s="30"/>
    </row>
    <row r="132" customFormat="false" ht="13.5" hidden="false" customHeight="true" outlineLevel="0" collapsed="false">
      <c r="A132" s="23"/>
      <c r="B132" s="33"/>
      <c r="C132" s="34"/>
      <c r="D132" s="25"/>
      <c r="E132" s="35"/>
      <c r="F132" s="23"/>
      <c r="G132" s="19"/>
      <c r="L132" s="30"/>
    </row>
    <row r="133" customFormat="false" ht="13.5" hidden="false" customHeight="true" outlineLevel="0" collapsed="false">
      <c r="A133" s="23"/>
      <c r="B133" s="33"/>
      <c r="C133" s="34"/>
      <c r="D133" s="25"/>
      <c r="E133" s="35"/>
      <c r="F133" s="23"/>
      <c r="G133" s="19"/>
      <c r="L133" s="30"/>
    </row>
    <row r="134" customFormat="false" ht="13.5" hidden="false" customHeight="true" outlineLevel="0" collapsed="false">
      <c r="A134" s="23"/>
      <c r="B134" s="33"/>
      <c r="C134" s="34"/>
      <c r="D134" s="25"/>
      <c r="E134" s="35"/>
      <c r="F134" s="23"/>
      <c r="G134" s="19"/>
      <c r="L134" s="30"/>
    </row>
    <row r="135" customFormat="false" ht="13.5" hidden="false" customHeight="true" outlineLevel="0" collapsed="false">
      <c r="A135" s="23"/>
      <c r="C135" s="34"/>
      <c r="D135" s="25"/>
      <c r="E135" s="35"/>
      <c r="F135" s="23"/>
      <c r="G135" s="19"/>
      <c r="L135" s="30"/>
    </row>
    <row r="136" customFormat="false" ht="13.5" hidden="false" customHeight="true" outlineLevel="0" collapsed="false">
      <c r="A136" s="23"/>
      <c r="B136" s="33"/>
      <c r="C136" s="34"/>
      <c r="D136" s="25"/>
      <c r="E136" s="35"/>
      <c r="F136" s="23"/>
      <c r="G136" s="19"/>
      <c r="L136" s="30"/>
    </row>
    <row r="137" customFormat="false" ht="13.5" hidden="false" customHeight="true" outlineLevel="0" collapsed="false">
      <c r="A137" s="23"/>
      <c r="B137" s="33"/>
      <c r="C137" s="34"/>
      <c r="D137" s="25"/>
      <c r="E137" s="35"/>
      <c r="F137" s="23"/>
      <c r="G137" s="19"/>
      <c r="L137" s="30"/>
    </row>
    <row r="138" customFormat="false" ht="13.5" hidden="false" customHeight="true" outlineLevel="0" collapsed="false">
      <c r="A138" s="23"/>
      <c r="B138" s="33"/>
      <c r="C138" s="34"/>
      <c r="D138" s="25"/>
      <c r="E138" s="35"/>
      <c r="F138" s="23"/>
      <c r="G138" s="19"/>
      <c r="L138" s="30"/>
    </row>
    <row r="139" customFormat="false" ht="13.5" hidden="false" customHeight="true" outlineLevel="0" collapsed="false">
      <c r="A139" s="23"/>
      <c r="B139" s="33"/>
      <c r="C139" s="34"/>
      <c r="D139" s="25"/>
      <c r="E139" s="35"/>
      <c r="F139" s="23"/>
      <c r="G139" s="19"/>
      <c r="L139" s="30"/>
    </row>
    <row r="140" customFormat="false" ht="13.5" hidden="false" customHeight="true" outlineLevel="0" collapsed="false">
      <c r="A140" s="23"/>
      <c r="B140" s="33"/>
      <c r="C140" s="34"/>
      <c r="D140" s="25"/>
      <c r="E140" s="35"/>
      <c r="F140" s="23"/>
      <c r="G140" s="19"/>
      <c r="L140" s="30"/>
    </row>
    <row r="141" customFormat="false" ht="13.5" hidden="false" customHeight="true" outlineLevel="0" collapsed="false">
      <c r="A141" s="23"/>
      <c r="B141" s="33"/>
      <c r="C141" s="34"/>
      <c r="D141" s="25"/>
      <c r="E141" s="35"/>
      <c r="F141" s="23"/>
      <c r="G141" s="19"/>
      <c r="L141" s="30"/>
    </row>
    <row r="142" customFormat="false" ht="13.5" hidden="false" customHeight="true" outlineLevel="0" collapsed="false">
      <c r="A142" s="23"/>
      <c r="B142" s="33"/>
      <c r="C142" s="34"/>
      <c r="D142" s="25"/>
      <c r="E142" s="35"/>
      <c r="F142" s="23"/>
      <c r="G142" s="19"/>
      <c r="L142" s="30"/>
    </row>
    <row r="143" customFormat="false" ht="13.5" hidden="false" customHeight="true" outlineLevel="0" collapsed="false">
      <c r="A143" s="23"/>
      <c r="B143" s="33"/>
      <c r="C143" s="34"/>
      <c r="D143" s="25"/>
      <c r="E143" s="35"/>
      <c r="F143" s="23"/>
      <c r="G143" s="19"/>
      <c r="L143" s="30"/>
    </row>
    <row r="144" customFormat="false" ht="13.5" hidden="false" customHeight="true" outlineLevel="0" collapsed="false">
      <c r="A144" s="23"/>
      <c r="B144" s="33"/>
      <c r="C144" s="34"/>
      <c r="D144" s="25"/>
      <c r="E144" s="35"/>
      <c r="F144" s="23"/>
      <c r="G144" s="19"/>
      <c r="L144" s="30"/>
    </row>
    <row r="145" customFormat="false" ht="13.5" hidden="false" customHeight="true" outlineLevel="0" collapsed="false">
      <c r="A145" s="23"/>
      <c r="B145" s="33"/>
      <c r="C145" s="34"/>
      <c r="D145" s="25"/>
      <c r="E145" s="35"/>
      <c r="F145" s="23"/>
      <c r="G145" s="19"/>
      <c r="L145" s="30"/>
    </row>
    <row r="146" customFormat="false" ht="13.5" hidden="false" customHeight="true" outlineLevel="0" collapsed="false">
      <c r="A146" s="23"/>
      <c r="B146" s="33"/>
      <c r="C146" s="34"/>
      <c r="D146" s="25"/>
      <c r="E146" s="35"/>
      <c r="F146" s="23"/>
      <c r="G146" s="19"/>
      <c r="L146" s="30"/>
    </row>
    <row r="147" customFormat="false" ht="13.5" hidden="false" customHeight="true" outlineLevel="0" collapsed="false">
      <c r="A147" s="23"/>
      <c r="B147" s="33"/>
      <c r="C147" s="34"/>
      <c r="D147" s="25"/>
      <c r="E147" s="35"/>
      <c r="F147" s="23"/>
      <c r="G147" s="19"/>
      <c r="L147" s="30"/>
    </row>
    <row r="148" customFormat="false" ht="13.5" hidden="false" customHeight="true" outlineLevel="0" collapsed="false">
      <c r="A148" s="23"/>
      <c r="B148" s="33"/>
      <c r="C148" s="34"/>
      <c r="D148" s="25"/>
      <c r="E148" s="35"/>
      <c r="F148" s="23"/>
      <c r="G148" s="19"/>
      <c r="L148" s="30"/>
    </row>
    <row r="149" customFormat="false" ht="13.5" hidden="false" customHeight="true" outlineLevel="0" collapsed="false">
      <c r="A149" s="23"/>
      <c r="B149" s="33"/>
      <c r="C149" s="34"/>
      <c r="D149" s="25"/>
      <c r="E149" s="35"/>
      <c r="F149" s="23"/>
      <c r="G149" s="19"/>
      <c r="L149" s="30"/>
    </row>
    <row r="150" customFormat="false" ht="13.5" hidden="false" customHeight="true" outlineLevel="0" collapsed="false">
      <c r="A150" s="23"/>
      <c r="B150" s="33"/>
      <c r="C150" s="34"/>
      <c r="D150" s="25"/>
      <c r="E150" s="35"/>
      <c r="F150" s="23"/>
      <c r="G150" s="19"/>
      <c r="L150" s="30"/>
    </row>
    <row r="151" customFormat="false" ht="13.5" hidden="false" customHeight="true" outlineLevel="0" collapsed="false">
      <c r="A151" s="23"/>
      <c r="B151" s="33"/>
      <c r="C151" s="34"/>
      <c r="D151" s="25"/>
      <c r="E151" s="35"/>
      <c r="F151" s="23"/>
      <c r="G151" s="19"/>
      <c r="L151" s="30"/>
    </row>
    <row r="152" customFormat="false" ht="13.5" hidden="false" customHeight="true" outlineLevel="0" collapsed="false">
      <c r="A152" s="23"/>
      <c r="B152" s="33"/>
      <c r="C152" s="34"/>
      <c r="D152" s="25"/>
      <c r="E152" s="35"/>
      <c r="F152" s="23"/>
      <c r="G152" s="19"/>
      <c r="L152" s="30"/>
    </row>
    <row r="153" customFormat="false" ht="13.5" hidden="false" customHeight="true" outlineLevel="0" collapsed="false">
      <c r="A153" s="23"/>
      <c r="B153" s="33"/>
      <c r="C153" s="34"/>
      <c r="D153" s="25"/>
      <c r="E153" s="35"/>
      <c r="F153" s="23"/>
      <c r="G153" s="19"/>
      <c r="L153" s="30"/>
    </row>
    <row r="154" customFormat="false" ht="13.5" hidden="false" customHeight="true" outlineLevel="0" collapsed="false">
      <c r="A154" s="23"/>
      <c r="B154" s="33"/>
      <c r="C154" s="34"/>
      <c r="D154" s="25"/>
      <c r="E154" s="35"/>
      <c r="F154" s="23"/>
      <c r="G154" s="19"/>
      <c r="L154" s="30"/>
    </row>
    <row r="155" customFormat="false" ht="13.5" hidden="false" customHeight="true" outlineLevel="0" collapsed="false">
      <c r="A155" s="23"/>
      <c r="B155" s="33"/>
      <c r="C155" s="34"/>
      <c r="D155" s="25"/>
      <c r="E155" s="35"/>
      <c r="F155" s="23"/>
      <c r="G155" s="19"/>
      <c r="L155" s="30"/>
    </row>
    <row r="156" customFormat="false" ht="13.5" hidden="false" customHeight="true" outlineLevel="0" collapsed="false">
      <c r="A156" s="23"/>
      <c r="B156" s="33"/>
      <c r="C156" s="34"/>
      <c r="D156" s="25"/>
      <c r="E156" s="35"/>
      <c r="F156" s="23"/>
      <c r="G156" s="19"/>
      <c r="L156" s="30"/>
    </row>
    <row r="157" customFormat="false" ht="13.5" hidden="false" customHeight="true" outlineLevel="0" collapsed="false">
      <c r="A157" s="23"/>
      <c r="B157" s="33"/>
      <c r="C157" s="34"/>
      <c r="D157" s="25"/>
      <c r="E157" s="35"/>
      <c r="F157" s="23"/>
      <c r="G157" s="19"/>
      <c r="L157" s="30"/>
    </row>
    <row r="158" customFormat="false" ht="13.5" hidden="false" customHeight="true" outlineLevel="0" collapsed="false">
      <c r="A158" s="23"/>
      <c r="B158" s="33"/>
      <c r="C158" s="34"/>
      <c r="D158" s="25"/>
      <c r="E158" s="35"/>
      <c r="F158" s="23"/>
      <c r="G158" s="19"/>
      <c r="L158" s="30"/>
    </row>
    <row r="159" customFormat="false" ht="13.5" hidden="false" customHeight="true" outlineLevel="0" collapsed="false">
      <c r="A159" s="23"/>
      <c r="B159" s="33"/>
      <c r="C159" s="34"/>
      <c r="D159" s="25"/>
      <c r="E159" s="35"/>
      <c r="F159" s="23"/>
      <c r="G159" s="19"/>
      <c r="L159" s="30"/>
    </row>
    <row r="160" customFormat="false" ht="13.5" hidden="false" customHeight="true" outlineLevel="0" collapsed="false">
      <c r="A160" s="23"/>
      <c r="B160" s="33"/>
      <c r="C160" s="34"/>
      <c r="D160" s="25"/>
      <c r="E160" s="35"/>
      <c r="F160" s="23"/>
      <c r="G160" s="19"/>
      <c r="L160" s="30"/>
    </row>
    <row r="161" customFormat="false" ht="13.5" hidden="false" customHeight="true" outlineLevel="0" collapsed="false">
      <c r="A161" s="23"/>
      <c r="B161" s="33"/>
      <c r="C161" s="34"/>
      <c r="D161" s="25"/>
      <c r="E161" s="35"/>
      <c r="F161" s="23"/>
      <c r="G161" s="19"/>
      <c r="L161" s="30"/>
    </row>
    <row r="162" customFormat="false" ht="13.5" hidden="false" customHeight="true" outlineLevel="0" collapsed="false">
      <c r="A162" s="23"/>
      <c r="B162" s="33"/>
      <c r="C162" s="34"/>
      <c r="D162" s="25"/>
      <c r="E162" s="35"/>
      <c r="F162" s="23"/>
      <c r="G162" s="19"/>
      <c r="L162" s="30"/>
    </row>
    <row r="163" customFormat="false" ht="13.5" hidden="false" customHeight="true" outlineLevel="0" collapsed="false">
      <c r="A163" s="23"/>
      <c r="B163" s="33"/>
      <c r="C163" s="34"/>
      <c r="D163" s="25"/>
      <c r="E163" s="35"/>
      <c r="F163" s="23"/>
      <c r="G163" s="19"/>
      <c r="L163" s="30"/>
    </row>
    <row r="164" customFormat="false" ht="13.5" hidden="false" customHeight="true" outlineLevel="0" collapsed="false">
      <c r="A164" s="23"/>
      <c r="B164" s="33"/>
      <c r="C164" s="34"/>
      <c r="D164" s="25"/>
      <c r="E164" s="35"/>
      <c r="F164" s="23"/>
      <c r="G164" s="19"/>
      <c r="L164" s="30"/>
    </row>
    <row r="165" customFormat="false" ht="13.5" hidden="false" customHeight="true" outlineLevel="0" collapsed="false">
      <c r="A165" s="23"/>
      <c r="B165" s="33"/>
      <c r="C165" s="34"/>
      <c r="D165" s="25"/>
      <c r="E165" s="35"/>
      <c r="F165" s="23"/>
      <c r="G165" s="19"/>
      <c r="L165" s="30"/>
    </row>
    <row r="166" customFormat="false" ht="13.5" hidden="false" customHeight="true" outlineLevel="0" collapsed="false">
      <c r="A166" s="23"/>
      <c r="B166" s="33"/>
      <c r="C166" s="34"/>
      <c r="D166" s="25"/>
      <c r="E166" s="35"/>
      <c r="F166" s="23"/>
      <c r="G166" s="19"/>
      <c r="L166" s="30"/>
    </row>
    <row r="167" customFormat="false" ht="13.5" hidden="false" customHeight="true" outlineLevel="0" collapsed="false">
      <c r="A167" s="23"/>
      <c r="B167" s="37"/>
      <c r="C167" s="34"/>
      <c r="D167" s="25"/>
      <c r="E167" s="35"/>
      <c r="F167" s="23"/>
      <c r="G167" s="19"/>
      <c r="L167" s="30"/>
    </row>
    <row r="168" customFormat="false" ht="13.5" hidden="false" customHeight="true" outlineLevel="0" collapsed="false">
      <c r="A168" s="23"/>
      <c r="B168" s="33"/>
      <c r="C168" s="34"/>
      <c r="D168" s="25"/>
      <c r="E168" s="35"/>
      <c r="F168" s="23"/>
      <c r="G168" s="19"/>
      <c r="L168" s="30"/>
    </row>
    <row r="169" customFormat="false" ht="13.5" hidden="false" customHeight="true" outlineLevel="0" collapsed="false">
      <c r="A169" s="23"/>
      <c r="B169" s="33"/>
      <c r="C169" s="34"/>
      <c r="D169" s="25"/>
      <c r="E169" s="35"/>
      <c r="F169" s="23"/>
      <c r="G169" s="19"/>
      <c r="L169" s="30"/>
    </row>
    <row r="170" customFormat="false" ht="13.5" hidden="false" customHeight="true" outlineLevel="0" collapsed="false">
      <c r="A170" s="23"/>
      <c r="B170" s="33"/>
      <c r="C170" s="34"/>
      <c r="D170" s="25"/>
      <c r="E170" s="35"/>
      <c r="F170" s="23"/>
      <c r="G170" s="19"/>
      <c r="L170" s="30"/>
    </row>
    <row r="171" customFormat="false" ht="13.5" hidden="false" customHeight="true" outlineLevel="0" collapsed="false">
      <c r="A171" s="23"/>
      <c r="B171" s="33"/>
      <c r="C171" s="34"/>
      <c r="D171" s="25"/>
      <c r="E171" s="35"/>
      <c r="F171" s="23"/>
      <c r="G171" s="19"/>
      <c r="L171" s="30"/>
    </row>
    <row r="172" customFormat="false" ht="13.5" hidden="false" customHeight="true" outlineLevel="0" collapsed="false">
      <c r="A172" s="23"/>
      <c r="B172" s="33"/>
      <c r="C172" s="34"/>
      <c r="D172" s="25"/>
      <c r="E172" s="35"/>
      <c r="F172" s="23"/>
      <c r="G172" s="19"/>
      <c r="L172" s="30"/>
    </row>
    <row r="173" customFormat="false" ht="13.5" hidden="false" customHeight="true" outlineLevel="0" collapsed="false">
      <c r="A173" s="23"/>
      <c r="B173" s="33"/>
      <c r="C173" s="34"/>
      <c r="D173" s="25"/>
      <c r="E173" s="35"/>
      <c r="F173" s="23"/>
      <c r="G173" s="19"/>
      <c r="L173" s="30"/>
    </row>
    <row r="174" customFormat="false" ht="13.5" hidden="false" customHeight="true" outlineLevel="0" collapsed="false">
      <c r="A174" s="23"/>
      <c r="B174" s="33"/>
      <c r="C174" s="34"/>
      <c r="D174" s="25"/>
      <c r="E174" s="35"/>
      <c r="F174" s="23"/>
      <c r="G174" s="19"/>
      <c r="L174" s="30"/>
    </row>
    <row r="175" customFormat="false" ht="13.5" hidden="false" customHeight="true" outlineLevel="0" collapsed="false">
      <c r="A175" s="23"/>
      <c r="B175" s="33"/>
      <c r="C175" s="34"/>
      <c r="D175" s="25"/>
      <c r="E175" s="35"/>
      <c r="F175" s="23"/>
      <c r="G175" s="19"/>
      <c r="L175" s="30"/>
    </row>
    <row r="176" customFormat="false" ht="13.5" hidden="false" customHeight="true" outlineLevel="0" collapsed="false">
      <c r="A176" s="23"/>
      <c r="B176" s="33"/>
      <c r="C176" s="34"/>
      <c r="D176" s="25"/>
      <c r="E176" s="35"/>
      <c r="F176" s="23"/>
      <c r="G176" s="19"/>
      <c r="L176" s="30"/>
    </row>
    <row r="177" customFormat="false" ht="13.5" hidden="false" customHeight="true" outlineLevel="0" collapsed="false">
      <c r="A177" s="23"/>
      <c r="B177" s="33"/>
      <c r="C177" s="34"/>
      <c r="D177" s="25"/>
      <c r="E177" s="35"/>
      <c r="F177" s="23"/>
      <c r="G177" s="19"/>
      <c r="L177" s="30"/>
    </row>
    <row r="178" customFormat="false" ht="13.5" hidden="false" customHeight="true" outlineLevel="0" collapsed="false">
      <c r="A178" s="23"/>
      <c r="B178" s="33"/>
      <c r="C178" s="34"/>
      <c r="D178" s="25"/>
      <c r="E178" s="35"/>
      <c r="F178" s="23"/>
      <c r="G178" s="19"/>
      <c r="L178" s="30"/>
    </row>
    <row r="179" customFormat="false" ht="13.5" hidden="false" customHeight="true" outlineLevel="0" collapsed="false">
      <c r="A179" s="23"/>
      <c r="B179" s="33"/>
      <c r="C179" s="34"/>
      <c r="D179" s="25"/>
      <c r="E179" s="35"/>
      <c r="F179" s="23"/>
      <c r="G179" s="19"/>
      <c r="L179" s="30"/>
    </row>
    <row r="180" customFormat="false" ht="13.5" hidden="false" customHeight="true" outlineLevel="0" collapsed="false">
      <c r="A180" s="23"/>
      <c r="B180" s="33"/>
      <c r="C180" s="34"/>
      <c r="D180" s="25"/>
      <c r="E180" s="35"/>
      <c r="F180" s="23"/>
      <c r="G180" s="19"/>
      <c r="L180" s="30"/>
    </row>
    <row r="181" customFormat="false" ht="13.5" hidden="false" customHeight="true" outlineLevel="0" collapsed="false">
      <c r="A181" s="23"/>
      <c r="B181" s="33"/>
      <c r="C181" s="34"/>
      <c r="D181" s="25"/>
      <c r="E181" s="35"/>
      <c r="F181" s="23"/>
      <c r="G181" s="19"/>
      <c r="L181" s="30"/>
    </row>
    <row r="182" customFormat="false" ht="13.5" hidden="false" customHeight="true" outlineLevel="0" collapsed="false">
      <c r="A182" s="23"/>
      <c r="B182" s="33"/>
      <c r="C182" s="34"/>
      <c r="D182" s="25"/>
      <c r="E182" s="35"/>
      <c r="F182" s="23"/>
      <c r="G182" s="19"/>
      <c r="L182" s="30"/>
    </row>
    <row r="183" customFormat="false" ht="13.5" hidden="false" customHeight="true" outlineLevel="0" collapsed="false">
      <c r="A183" s="23"/>
      <c r="B183" s="33"/>
      <c r="C183" s="34"/>
      <c r="D183" s="25"/>
      <c r="E183" s="35"/>
      <c r="F183" s="23"/>
      <c r="G183" s="19"/>
      <c r="L183" s="30"/>
    </row>
    <row r="184" customFormat="false" ht="13.5" hidden="false" customHeight="true" outlineLevel="0" collapsed="false">
      <c r="A184" s="23"/>
      <c r="B184" s="33"/>
      <c r="C184" s="34"/>
      <c r="D184" s="25"/>
      <c r="E184" s="35"/>
      <c r="F184" s="23"/>
      <c r="G184" s="19"/>
      <c r="L184" s="30"/>
    </row>
    <row r="185" customFormat="false" ht="13.5" hidden="false" customHeight="true" outlineLevel="0" collapsed="false">
      <c r="A185" s="23"/>
      <c r="B185" s="33"/>
      <c r="C185" s="34"/>
      <c r="D185" s="25"/>
      <c r="E185" s="35"/>
      <c r="F185" s="23"/>
      <c r="G185" s="19"/>
      <c r="L185" s="30"/>
    </row>
    <row r="186" customFormat="false" ht="13.5" hidden="false" customHeight="true" outlineLevel="0" collapsed="false">
      <c r="A186" s="23"/>
      <c r="B186" s="33"/>
      <c r="C186" s="34"/>
      <c r="D186" s="25"/>
      <c r="E186" s="35"/>
      <c r="F186" s="23"/>
      <c r="G186" s="19"/>
      <c r="L186" s="30"/>
    </row>
    <row r="187" customFormat="false" ht="13.5" hidden="false" customHeight="true" outlineLevel="0" collapsed="false">
      <c r="A187" s="23"/>
      <c r="B187" s="33"/>
      <c r="C187" s="34"/>
      <c r="D187" s="25"/>
      <c r="E187" s="35"/>
      <c r="F187" s="23"/>
      <c r="G187" s="19"/>
      <c r="L187" s="30"/>
    </row>
    <row r="188" customFormat="false" ht="13.5" hidden="false" customHeight="true" outlineLevel="0" collapsed="false">
      <c r="A188" s="23"/>
      <c r="B188" s="33"/>
      <c r="C188" s="34"/>
      <c r="D188" s="25"/>
      <c r="E188" s="35"/>
      <c r="F188" s="23"/>
      <c r="G188" s="19"/>
      <c r="L188" s="30"/>
    </row>
    <row r="189" customFormat="false" ht="13.5" hidden="false" customHeight="true" outlineLevel="0" collapsed="false">
      <c r="A189" s="23"/>
      <c r="B189" s="33"/>
      <c r="C189" s="34"/>
      <c r="D189" s="25"/>
      <c r="E189" s="35"/>
      <c r="F189" s="23"/>
      <c r="G189" s="19"/>
      <c r="L189" s="30"/>
    </row>
    <row r="190" customFormat="false" ht="13.5" hidden="false" customHeight="true" outlineLevel="0" collapsed="false">
      <c r="A190" s="23"/>
      <c r="B190" s="33"/>
      <c r="C190" s="34"/>
      <c r="D190" s="25"/>
      <c r="E190" s="35"/>
      <c r="F190" s="23"/>
      <c r="G190" s="19"/>
      <c r="L190" s="30"/>
    </row>
    <row r="191" customFormat="false" ht="13.5" hidden="false" customHeight="true" outlineLevel="0" collapsed="false">
      <c r="A191" s="23"/>
      <c r="B191" s="33"/>
      <c r="C191" s="34"/>
      <c r="D191" s="25"/>
      <c r="E191" s="35"/>
      <c r="F191" s="23"/>
      <c r="G191" s="19"/>
      <c r="L191" s="30"/>
    </row>
    <row r="192" customFormat="false" ht="13.5" hidden="false" customHeight="true" outlineLevel="0" collapsed="false">
      <c r="A192" s="23"/>
      <c r="B192" s="33"/>
      <c r="C192" s="34"/>
      <c r="D192" s="25"/>
      <c r="E192" s="35"/>
      <c r="F192" s="23"/>
      <c r="G192" s="19"/>
      <c r="L192" s="30"/>
    </row>
    <row r="193" customFormat="false" ht="13.5" hidden="false" customHeight="true" outlineLevel="0" collapsed="false">
      <c r="A193" s="23"/>
      <c r="B193" s="33"/>
      <c r="C193" s="34"/>
      <c r="D193" s="25"/>
      <c r="E193" s="35"/>
      <c r="F193" s="23"/>
      <c r="G193" s="19"/>
      <c r="L193" s="30"/>
    </row>
    <row r="194" customFormat="false" ht="13.5" hidden="false" customHeight="true" outlineLevel="0" collapsed="false">
      <c r="A194" s="23"/>
      <c r="B194" s="33"/>
      <c r="C194" s="34"/>
      <c r="D194" s="25"/>
      <c r="E194" s="35"/>
      <c r="F194" s="23"/>
      <c r="G194" s="19"/>
      <c r="L194" s="30"/>
    </row>
    <row r="195" customFormat="false" ht="13.5" hidden="false" customHeight="true" outlineLevel="0" collapsed="false">
      <c r="A195" s="23"/>
      <c r="B195" s="33"/>
      <c r="C195" s="34"/>
      <c r="D195" s="25"/>
      <c r="E195" s="35"/>
      <c r="F195" s="23"/>
      <c r="G195" s="19"/>
      <c r="L195" s="30"/>
    </row>
    <row r="196" customFormat="false" ht="13.5" hidden="false" customHeight="true" outlineLevel="0" collapsed="false">
      <c r="A196" s="23"/>
      <c r="C196" s="34"/>
      <c r="D196" s="25"/>
      <c r="F196" s="23"/>
      <c r="G196" s="19"/>
      <c r="L196" s="30"/>
    </row>
    <row r="197" customFormat="false" ht="13.5" hidden="false" customHeight="true" outlineLevel="0" collapsed="false">
      <c r="A197" s="23"/>
      <c r="B197" s="33"/>
      <c r="C197" s="34"/>
      <c r="D197" s="25"/>
      <c r="E197" s="35"/>
      <c r="F197" s="23"/>
      <c r="G197" s="19"/>
      <c r="L197" s="30"/>
    </row>
    <row r="198" customFormat="false" ht="13.5" hidden="false" customHeight="true" outlineLevel="0" collapsed="false">
      <c r="A198" s="23"/>
      <c r="B198" s="33"/>
      <c r="C198" s="34"/>
      <c r="D198" s="25"/>
      <c r="E198" s="35"/>
      <c r="F198" s="23"/>
      <c r="G198" s="19"/>
      <c r="L198" s="30"/>
    </row>
    <row r="199" customFormat="false" ht="13.5" hidden="false" customHeight="true" outlineLevel="0" collapsed="false">
      <c r="A199" s="23"/>
      <c r="B199" s="33"/>
      <c r="C199" s="34"/>
      <c r="D199" s="25"/>
      <c r="E199" s="35"/>
      <c r="F199" s="23"/>
      <c r="G199" s="19"/>
      <c r="L199" s="30"/>
    </row>
    <row r="200" customFormat="false" ht="13.5" hidden="false" customHeight="true" outlineLevel="0" collapsed="false">
      <c r="A200" s="23"/>
      <c r="B200" s="33"/>
      <c r="C200" s="34"/>
      <c r="D200" s="25"/>
      <c r="E200" s="35"/>
      <c r="F200" s="23"/>
      <c r="G200" s="19"/>
      <c r="L200" s="30"/>
    </row>
    <row r="201" customFormat="false" ht="13.5" hidden="false" customHeight="true" outlineLevel="0" collapsed="false">
      <c r="A201" s="23"/>
      <c r="B201" s="33"/>
      <c r="C201" s="34"/>
      <c r="D201" s="25"/>
      <c r="E201" s="35"/>
      <c r="F201" s="23"/>
      <c r="G201" s="19"/>
      <c r="L201" s="30"/>
    </row>
    <row r="202" customFormat="false" ht="13.5" hidden="false" customHeight="true" outlineLevel="0" collapsed="false">
      <c r="A202" s="23"/>
      <c r="B202" s="33"/>
      <c r="C202" s="34"/>
      <c r="D202" s="25"/>
      <c r="E202" s="35"/>
      <c r="F202" s="23"/>
      <c r="G202" s="19"/>
      <c r="L202" s="30"/>
    </row>
    <row r="203" customFormat="false" ht="13.5" hidden="false" customHeight="true" outlineLevel="0" collapsed="false">
      <c r="A203" s="23"/>
      <c r="B203" s="33"/>
      <c r="C203" s="34"/>
      <c r="D203" s="25"/>
      <c r="E203" s="35"/>
      <c r="F203" s="23"/>
      <c r="G203" s="19"/>
      <c r="L203" s="30"/>
    </row>
    <row r="204" customFormat="false" ht="13.5" hidden="false" customHeight="true" outlineLevel="0" collapsed="false">
      <c r="A204" s="23"/>
      <c r="B204" s="33"/>
      <c r="C204" s="34"/>
      <c r="D204" s="25"/>
      <c r="E204" s="35"/>
      <c r="F204" s="23"/>
      <c r="G204" s="19"/>
      <c r="L204" s="30"/>
    </row>
    <row r="205" customFormat="false" ht="13.5" hidden="false" customHeight="true" outlineLevel="0" collapsed="false">
      <c r="A205" s="23"/>
      <c r="C205" s="34"/>
      <c r="D205" s="25"/>
      <c r="F205" s="23"/>
      <c r="G205" s="19"/>
      <c r="L205" s="30"/>
    </row>
    <row r="206" customFormat="false" ht="13.5" hidden="false" customHeight="true" outlineLevel="0" collapsed="false">
      <c r="A206" s="23"/>
      <c r="C206" s="34"/>
      <c r="D206" s="25"/>
      <c r="F206" s="23"/>
      <c r="G206" s="19"/>
      <c r="L206" s="30"/>
    </row>
    <row r="207" customFormat="false" ht="13.5" hidden="false" customHeight="true" outlineLevel="0" collapsed="false">
      <c r="A207" s="23"/>
      <c r="B207" s="33"/>
      <c r="C207" s="34"/>
      <c r="D207" s="25"/>
      <c r="E207" s="35"/>
      <c r="F207" s="23"/>
      <c r="G207" s="19"/>
      <c r="L207" s="30"/>
    </row>
    <row r="208" customFormat="false" ht="13.5" hidden="false" customHeight="true" outlineLevel="0" collapsed="false">
      <c r="A208" s="23"/>
      <c r="C208" s="34"/>
      <c r="D208" s="25"/>
      <c r="F208" s="23"/>
      <c r="G208" s="19"/>
      <c r="L208" s="30"/>
    </row>
    <row r="209" customFormat="false" ht="13.5" hidden="false" customHeight="true" outlineLevel="0" collapsed="false">
      <c r="A209" s="23"/>
      <c r="C209" s="34"/>
      <c r="D209" s="25"/>
      <c r="F209" s="23"/>
      <c r="G209" s="19"/>
      <c r="L209" s="30"/>
    </row>
    <row r="210" customFormat="false" ht="13.5" hidden="false" customHeight="true" outlineLevel="0" collapsed="false">
      <c r="A210" s="23"/>
      <c r="C210" s="34"/>
      <c r="D210" s="25"/>
      <c r="F210" s="23"/>
      <c r="G210" s="19"/>
      <c r="L210" s="30"/>
    </row>
    <row r="211" customFormat="false" ht="13.5" hidden="false" customHeight="true" outlineLevel="0" collapsed="false">
      <c r="A211" s="23"/>
      <c r="C211" s="34"/>
      <c r="D211" s="25"/>
      <c r="F211" s="23"/>
      <c r="G211" s="19"/>
      <c r="L211" s="30"/>
    </row>
    <row r="212" customFormat="false" ht="13.5" hidden="false" customHeight="true" outlineLevel="0" collapsed="false">
      <c r="A212" s="23"/>
      <c r="C212" s="34"/>
      <c r="D212" s="25"/>
      <c r="F212" s="23"/>
      <c r="G212" s="19"/>
      <c r="L212" s="30"/>
    </row>
    <row r="213" customFormat="false" ht="13.5" hidden="false" customHeight="true" outlineLevel="0" collapsed="false">
      <c r="A213" s="23"/>
      <c r="B213" s="38"/>
      <c r="C213" s="34"/>
      <c r="D213" s="34"/>
      <c r="E213" s="39"/>
      <c r="F213" s="23"/>
      <c r="G213" s="19"/>
      <c r="H213" s="40"/>
      <c r="I213" s="41"/>
      <c r="J213" s="29"/>
      <c r="L213" s="30"/>
    </row>
    <row r="214" customFormat="false" ht="13.5" hidden="false" customHeight="true" outlineLevel="0" collapsed="false">
      <c r="A214" s="23"/>
      <c r="B214" s="38"/>
      <c r="C214" s="34"/>
      <c r="D214" s="34"/>
      <c r="E214" s="39"/>
      <c r="F214" s="23"/>
      <c r="G214" s="19"/>
      <c r="H214" s="40"/>
      <c r="I214" s="41"/>
      <c r="J214" s="29"/>
      <c r="L214" s="30"/>
    </row>
    <row r="215" customFormat="false" ht="13.5" hidden="false" customHeight="true" outlineLevel="0" collapsed="false">
      <c r="A215" s="23"/>
      <c r="B215" s="38"/>
      <c r="C215" s="34"/>
      <c r="D215" s="34"/>
      <c r="E215" s="39"/>
      <c r="F215" s="23"/>
      <c r="G215" s="19"/>
      <c r="H215" s="40"/>
      <c r="I215" s="41"/>
      <c r="J215" s="29"/>
      <c r="L215" s="30"/>
    </row>
    <row r="216" customFormat="false" ht="13.5" hidden="false" customHeight="true" outlineLevel="0" collapsed="false">
      <c r="A216" s="23"/>
      <c r="B216" s="38"/>
      <c r="C216" s="34"/>
      <c r="D216" s="34"/>
      <c r="E216" s="39"/>
      <c r="F216" s="23"/>
      <c r="G216" s="19"/>
      <c r="H216" s="40"/>
      <c r="I216" s="41"/>
      <c r="J216" s="29"/>
      <c r="L216" s="30"/>
    </row>
    <row r="217" customFormat="false" ht="13.5" hidden="false" customHeight="true" outlineLevel="0" collapsed="false">
      <c r="A217" s="23"/>
      <c r="B217" s="38"/>
      <c r="C217" s="34"/>
      <c r="D217" s="34"/>
      <c r="E217" s="39"/>
      <c r="F217" s="23"/>
      <c r="G217" s="19"/>
      <c r="H217" s="40"/>
      <c r="I217" s="41"/>
      <c r="J217" s="29"/>
      <c r="L217" s="30"/>
    </row>
    <row r="218" customFormat="false" ht="13.5" hidden="false" customHeight="true" outlineLevel="0" collapsed="false">
      <c r="A218" s="23"/>
      <c r="B218" s="38"/>
      <c r="C218" s="34"/>
      <c r="D218" s="34"/>
      <c r="E218" s="39"/>
      <c r="F218" s="23"/>
      <c r="G218" s="19"/>
      <c r="H218" s="40"/>
      <c r="I218" s="41"/>
      <c r="J218" s="29"/>
      <c r="L218" s="30"/>
    </row>
    <row r="219" customFormat="false" ht="13.5" hidden="false" customHeight="true" outlineLevel="0" collapsed="false">
      <c r="A219" s="23"/>
      <c r="B219" s="38"/>
      <c r="C219" s="34"/>
      <c r="D219" s="34"/>
      <c r="E219" s="39"/>
      <c r="F219" s="23"/>
      <c r="G219" s="19"/>
      <c r="H219" s="40"/>
      <c r="I219" s="41"/>
      <c r="J219" s="29"/>
      <c r="L219" s="30"/>
    </row>
    <row r="220" customFormat="false" ht="13.5" hidden="false" customHeight="true" outlineLevel="0" collapsed="false">
      <c r="A220" s="23"/>
      <c r="B220" s="38"/>
      <c r="C220" s="34"/>
      <c r="D220" s="34"/>
      <c r="E220" s="39"/>
      <c r="F220" s="23"/>
      <c r="G220" s="19"/>
      <c r="H220" s="40"/>
      <c r="I220" s="41"/>
      <c r="J220" s="29"/>
      <c r="L220" s="30"/>
    </row>
    <row r="221" customFormat="false" ht="13.5" hidden="false" customHeight="true" outlineLevel="0" collapsed="false">
      <c r="A221" s="23"/>
      <c r="B221" s="38"/>
      <c r="C221" s="34"/>
      <c r="D221" s="34"/>
      <c r="E221" s="39"/>
      <c r="F221" s="23"/>
      <c r="G221" s="19"/>
      <c r="H221" s="40"/>
      <c r="I221" s="41"/>
      <c r="J221" s="29"/>
      <c r="L221" s="30"/>
    </row>
    <row r="222" customFormat="false" ht="13.5" hidden="false" customHeight="true" outlineLevel="0" collapsed="false">
      <c r="A222" s="23"/>
      <c r="B222" s="38"/>
      <c r="C222" s="34"/>
      <c r="D222" s="34"/>
      <c r="E222" s="39"/>
      <c r="F222" s="23"/>
      <c r="G222" s="19"/>
      <c r="H222" s="40"/>
      <c r="I222" s="41"/>
      <c r="J222" s="29"/>
      <c r="L222" s="30"/>
    </row>
    <row r="223" customFormat="false" ht="13.5" hidden="false" customHeight="true" outlineLevel="0" collapsed="false">
      <c r="A223" s="23"/>
      <c r="B223" s="38"/>
      <c r="C223" s="34"/>
      <c r="D223" s="34"/>
      <c r="E223" s="39"/>
      <c r="F223" s="23"/>
      <c r="G223" s="19"/>
      <c r="H223" s="40"/>
      <c r="I223" s="41"/>
      <c r="J223" s="29"/>
      <c r="L223" s="30"/>
    </row>
    <row r="224" customFormat="false" ht="13.5" hidden="false" customHeight="true" outlineLevel="0" collapsed="false">
      <c r="A224" s="23"/>
      <c r="B224" s="38"/>
      <c r="C224" s="34"/>
      <c r="D224" s="34"/>
      <c r="E224" s="39"/>
      <c r="F224" s="23"/>
      <c r="G224" s="19"/>
      <c r="H224" s="40"/>
      <c r="I224" s="41"/>
      <c r="J224" s="29"/>
      <c r="L224" s="30"/>
    </row>
    <row r="225" customFormat="false" ht="13.5" hidden="false" customHeight="true" outlineLevel="0" collapsed="false">
      <c r="A225" s="23"/>
      <c r="B225" s="33"/>
      <c r="C225" s="34"/>
      <c r="D225" s="34"/>
      <c r="E225" s="35"/>
      <c r="F225" s="23"/>
      <c r="G225" s="19"/>
      <c r="L225" s="30"/>
    </row>
    <row r="226" customFormat="false" ht="13.5" hidden="false" customHeight="true" outlineLevel="0" collapsed="false">
      <c r="A226" s="23"/>
      <c r="B226" s="33"/>
      <c r="C226" s="34"/>
      <c r="D226" s="34"/>
      <c r="E226" s="35"/>
      <c r="F226" s="23"/>
      <c r="G226" s="19"/>
      <c r="L226" s="30"/>
    </row>
    <row r="227" customFormat="false" ht="13.5" hidden="false" customHeight="true" outlineLevel="0" collapsed="false">
      <c r="A227" s="23"/>
      <c r="C227" s="34"/>
      <c r="D227" s="34"/>
      <c r="F227" s="23"/>
      <c r="G227" s="19"/>
      <c r="L227" s="30"/>
    </row>
    <row r="228" customFormat="false" ht="13.5" hidden="false" customHeight="true" outlineLevel="0" collapsed="false">
      <c r="A228" s="23"/>
      <c r="C228" s="34"/>
      <c r="D228" s="34"/>
      <c r="F228" s="23"/>
      <c r="G228" s="19"/>
      <c r="L228" s="30"/>
    </row>
    <row r="229" customFormat="false" ht="13.5" hidden="false" customHeight="true" outlineLevel="0" collapsed="false">
      <c r="A229" s="23"/>
      <c r="C229" s="34"/>
      <c r="D229" s="34"/>
      <c r="F229" s="23"/>
      <c r="G229" s="19"/>
      <c r="L229" s="30"/>
    </row>
    <row r="230" customFormat="false" ht="13.5" hidden="false" customHeight="true" outlineLevel="0" collapsed="false">
      <c r="A230" s="23"/>
      <c r="C230" s="34"/>
      <c r="D230" s="34"/>
      <c r="F230" s="23"/>
      <c r="G230" s="19"/>
      <c r="L230" s="30"/>
    </row>
    <row r="231" customFormat="false" ht="13.5" hidden="false" customHeight="true" outlineLevel="0" collapsed="false">
      <c r="A231" s="23"/>
      <c r="C231" s="34"/>
      <c r="D231" s="34"/>
      <c r="F231" s="23"/>
      <c r="G231" s="19"/>
      <c r="L231" s="30"/>
    </row>
    <row r="232" customFormat="false" ht="13.5" hidden="false" customHeight="true" outlineLevel="0" collapsed="false">
      <c r="A232" s="23"/>
      <c r="C232" s="34"/>
      <c r="D232" s="34"/>
      <c r="F232" s="23"/>
      <c r="G232" s="19"/>
      <c r="L232" s="30"/>
    </row>
    <row r="233" customFormat="false" ht="13.5" hidden="false" customHeight="true" outlineLevel="0" collapsed="false">
      <c r="A233" s="23"/>
      <c r="C233" s="34"/>
      <c r="D233" s="34"/>
      <c r="F233" s="23"/>
      <c r="G233" s="19"/>
      <c r="L233" s="30"/>
    </row>
    <row r="234" customFormat="false" ht="13.5" hidden="false" customHeight="true" outlineLevel="0" collapsed="false">
      <c r="A234" s="23"/>
      <c r="B234" s="33"/>
      <c r="C234" s="34"/>
      <c r="D234" s="34"/>
      <c r="E234" s="35"/>
      <c r="F234" s="23"/>
      <c r="G234" s="19"/>
      <c r="L234" s="30"/>
    </row>
    <row r="235" customFormat="false" ht="13.5" hidden="false" customHeight="true" outlineLevel="0" collapsed="false">
      <c r="A235" s="23"/>
      <c r="C235" s="34"/>
      <c r="D235" s="34"/>
      <c r="F235" s="23"/>
      <c r="G235" s="19"/>
      <c r="L235" s="30"/>
    </row>
    <row r="236" customFormat="false" ht="13.5" hidden="false" customHeight="true" outlineLevel="0" collapsed="false">
      <c r="A236" s="23"/>
      <c r="B236" s="33"/>
      <c r="C236" s="34"/>
      <c r="D236" s="34"/>
      <c r="E236" s="35"/>
      <c r="F236" s="23"/>
      <c r="G236" s="19"/>
      <c r="L236" s="30"/>
    </row>
    <row r="237" customFormat="false" ht="13.5" hidden="false" customHeight="true" outlineLevel="0" collapsed="false">
      <c r="A237" s="23"/>
      <c r="B237" s="33"/>
      <c r="C237" s="34"/>
      <c r="D237" s="34"/>
      <c r="E237" s="35"/>
      <c r="F237" s="23"/>
      <c r="G237" s="19"/>
      <c r="L237" s="30"/>
    </row>
    <row r="238" customFormat="false" ht="13.5" hidden="false" customHeight="true" outlineLevel="0" collapsed="false">
      <c r="A238" s="23"/>
      <c r="C238" s="34"/>
      <c r="D238" s="34"/>
      <c r="F238" s="23"/>
      <c r="G238" s="19"/>
      <c r="L238" s="30"/>
    </row>
    <row r="239" customFormat="false" ht="13.5" hidden="false" customHeight="true" outlineLevel="0" collapsed="false">
      <c r="A239" s="23"/>
      <c r="C239" s="34"/>
      <c r="D239" s="34"/>
      <c r="F239" s="23"/>
      <c r="G239" s="19"/>
      <c r="L239" s="30"/>
    </row>
    <row r="240" customFormat="false" ht="13.5" hidden="false" customHeight="true" outlineLevel="0" collapsed="false">
      <c r="A240" s="23"/>
      <c r="C240" s="34"/>
      <c r="D240" s="34"/>
      <c r="F240" s="23"/>
      <c r="G240" s="19"/>
      <c r="L240" s="30"/>
    </row>
    <row r="241" customFormat="false" ht="13.5" hidden="false" customHeight="true" outlineLevel="0" collapsed="false">
      <c r="A241" s="23"/>
      <c r="B241" s="33"/>
      <c r="C241" s="34"/>
      <c r="D241" s="34"/>
      <c r="E241" s="35"/>
      <c r="F241" s="23"/>
      <c r="G241" s="19"/>
      <c r="L241" s="30"/>
    </row>
    <row r="242" customFormat="false" ht="13.5" hidden="false" customHeight="true" outlineLevel="0" collapsed="false">
      <c r="A242" s="23"/>
      <c r="C242" s="34"/>
      <c r="D242" s="34"/>
      <c r="F242" s="23"/>
      <c r="G242" s="19"/>
      <c r="L242" s="30"/>
    </row>
    <row r="243" customFormat="false" ht="13.5" hidden="false" customHeight="true" outlineLevel="0" collapsed="false">
      <c r="A243" s="23"/>
      <c r="B243" s="33"/>
      <c r="C243" s="34"/>
      <c r="D243" s="34"/>
      <c r="E243" s="35"/>
      <c r="F243" s="23"/>
      <c r="G243" s="19"/>
      <c r="L243" s="30"/>
    </row>
    <row r="244" customFormat="false" ht="13.5" hidden="false" customHeight="true" outlineLevel="0" collapsed="false">
      <c r="A244" s="23"/>
      <c r="B244" s="33"/>
      <c r="C244" s="34"/>
      <c r="D244" s="34"/>
      <c r="E244" s="35"/>
      <c r="F244" s="23"/>
      <c r="G244" s="19"/>
      <c r="L244" s="30"/>
    </row>
    <row r="245" customFormat="false" ht="13.5" hidden="false" customHeight="true" outlineLevel="0" collapsed="false">
      <c r="A245" s="23"/>
      <c r="B245" s="33"/>
      <c r="C245" s="34"/>
      <c r="D245" s="34"/>
      <c r="E245" s="35"/>
      <c r="F245" s="23"/>
      <c r="G245" s="19"/>
      <c r="L245" s="30"/>
    </row>
    <row r="246" customFormat="false" ht="13.5" hidden="false" customHeight="true" outlineLevel="0" collapsed="false">
      <c r="A246" s="23"/>
      <c r="B246" s="33"/>
      <c r="C246" s="34"/>
      <c r="D246" s="34"/>
      <c r="E246" s="35"/>
      <c r="F246" s="23"/>
      <c r="G246" s="19"/>
      <c r="L246" s="30"/>
    </row>
    <row r="247" customFormat="false" ht="13.5" hidden="false" customHeight="true" outlineLevel="0" collapsed="false">
      <c r="A247" s="23"/>
      <c r="B247" s="33"/>
      <c r="C247" s="34"/>
      <c r="D247" s="34"/>
      <c r="E247" s="35"/>
      <c r="F247" s="23"/>
      <c r="G247" s="19"/>
      <c r="L247" s="30"/>
    </row>
    <row r="248" customFormat="false" ht="13.5" hidden="false" customHeight="true" outlineLevel="0" collapsed="false">
      <c r="A248" s="23"/>
      <c r="C248" s="25"/>
      <c r="D248" s="25"/>
      <c r="F248" s="23"/>
      <c r="G248" s="19"/>
      <c r="L248" s="30"/>
    </row>
    <row r="249" customFormat="false" ht="13.5" hidden="false" customHeight="true" outlineLevel="0" collapsed="false">
      <c r="A249" s="23"/>
      <c r="C249" s="25"/>
      <c r="D249" s="25"/>
      <c r="F249" s="23"/>
      <c r="G249" s="19"/>
      <c r="L249" s="30"/>
    </row>
    <row r="250" customFormat="false" ht="13.5" hidden="false" customHeight="true" outlineLevel="0" collapsed="false">
      <c r="A250" s="23"/>
      <c r="C250" s="25"/>
      <c r="D250" s="25"/>
      <c r="F250" s="23"/>
      <c r="G250" s="19"/>
      <c r="L250" s="30"/>
    </row>
    <row r="251" customFormat="false" ht="13.5" hidden="false" customHeight="true" outlineLevel="0" collapsed="false">
      <c r="A251" s="23"/>
      <c r="C251" s="25"/>
      <c r="D251" s="25"/>
      <c r="F251" s="23"/>
      <c r="G251" s="19"/>
      <c r="L251" s="30"/>
    </row>
    <row r="252" customFormat="false" ht="13.5" hidden="false" customHeight="true" outlineLevel="0" collapsed="false">
      <c r="A252" s="23"/>
      <c r="C252" s="25"/>
      <c r="D252" s="25"/>
      <c r="F252" s="23"/>
      <c r="G252" s="19"/>
      <c r="L252" s="30"/>
    </row>
    <row r="253" customFormat="false" ht="13.5" hidden="false" customHeight="true" outlineLevel="0" collapsed="false">
      <c r="A253" s="23"/>
      <c r="C253" s="25"/>
      <c r="D253" s="25"/>
      <c r="F253" s="23"/>
      <c r="G253" s="19"/>
      <c r="L253" s="30"/>
    </row>
    <row r="254" customFormat="false" ht="13.5" hidden="false" customHeight="true" outlineLevel="0" collapsed="false">
      <c r="A254" s="23"/>
      <c r="C254" s="25"/>
      <c r="D254" s="25"/>
      <c r="F254" s="23"/>
      <c r="G254" s="19"/>
      <c r="L254" s="30"/>
    </row>
    <row r="255" customFormat="false" ht="13.5" hidden="false" customHeight="true" outlineLevel="0" collapsed="false">
      <c r="A255" s="23"/>
      <c r="C255" s="25"/>
      <c r="D255" s="25"/>
      <c r="F255" s="23"/>
      <c r="G255" s="19"/>
      <c r="L255" s="30"/>
    </row>
    <row r="256" customFormat="false" ht="13.5" hidden="false" customHeight="true" outlineLevel="0" collapsed="false">
      <c r="A256" s="23"/>
      <c r="C256" s="25"/>
      <c r="D256" s="25"/>
      <c r="F256" s="23"/>
      <c r="G256" s="19"/>
      <c r="L256" s="30"/>
    </row>
    <row r="257" customFormat="false" ht="13.5" hidden="false" customHeight="true" outlineLevel="0" collapsed="false">
      <c r="A257" s="23"/>
      <c r="C257" s="25"/>
      <c r="D257" s="25"/>
      <c r="F257" s="23"/>
      <c r="G257" s="19"/>
      <c r="L257" s="30"/>
    </row>
    <row r="258" customFormat="false" ht="13.5" hidden="false" customHeight="true" outlineLevel="0" collapsed="false">
      <c r="A258" s="23"/>
      <c r="C258" s="25"/>
      <c r="D258" s="25"/>
      <c r="F258" s="23"/>
      <c r="G258" s="19"/>
      <c r="L258" s="30"/>
    </row>
    <row r="259" customFormat="false" ht="13.5" hidden="false" customHeight="true" outlineLevel="0" collapsed="false">
      <c r="A259" s="23"/>
      <c r="C259" s="25"/>
      <c r="D259" s="25"/>
      <c r="F259" s="23"/>
      <c r="G259" s="19"/>
      <c r="L259" s="30"/>
    </row>
    <row r="260" customFormat="false" ht="13.5" hidden="false" customHeight="true" outlineLevel="0" collapsed="false">
      <c r="A260" s="23"/>
      <c r="C260" s="25"/>
      <c r="D260" s="25"/>
      <c r="F260" s="23"/>
      <c r="G260" s="19"/>
      <c r="L260" s="30"/>
    </row>
    <row r="261" customFormat="false" ht="13.5" hidden="false" customHeight="true" outlineLevel="0" collapsed="false">
      <c r="A261" s="23"/>
      <c r="C261" s="25"/>
      <c r="D261" s="25"/>
      <c r="F261" s="23"/>
      <c r="G261" s="19"/>
      <c r="L261" s="30"/>
    </row>
    <row r="262" customFormat="false" ht="13.5" hidden="false" customHeight="true" outlineLevel="0" collapsed="false">
      <c r="A262" s="23"/>
      <c r="C262" s="25"/>
      <c r="D262" s="25"/>
      <c r="F262" s="23"/>
      <c r="G262" s="19"/>
      <c r="L262" s="30"/>
    </row>
    <row r="263" customFormat="false" ht="13.5" hidden="false" customHeight="true" outlineLevel="0" collapsed="false">
      <c r="A263" s="23"/>
      <c r="C263" s="25"/>
      <c r="D263" s="25"/>
      <c r="F263" s="23"/>
      <c r="G263" s="19"/>
      <c r="L263" s="30"/>
    </row>
    <row r="264" customFormat="false" ht="13.5" hidden="false" customHeight="true" outlineLevel="0" collapsed="false">
      <c r="A264" s="23"/>
      <c r="C264" s="25"/>
      <c r="D264" s="25"/>
      <c r="F264" s="23"/>
      <c r="G264" s="19"/>
      <c r="L264" s="30"/>
    </row>
    <row r="265" customFormat="false" ht="13.5" hidden="false" customHeight="true" outlineLevel="0" collapsed="false">
      <c r="A265" s="23"/>
      <c r="C265" s="25"/>
      <c r="D265" s="25"/>
      <c r="F265" s="23"/>
      <c r="G265" s="19"/>
      <c r="L265" s="30"/>
    </row>
    <row r="266" customFormat="false" ht="13.5" hidden="false" customHeight="true" outlineLevel="0" collapsed="false">
      <c r="A266" s="23"/>
      <c r="C266" s="25"/>
      <c r="D266" s="25"/>
      <c r="F266" s="23"/>
      <c r="G266" s="19"/>
      <c r="L266" s="30"/>
    </row>
    <row r="267" customFormat="false" ht="13.5" hidden="false" customHeight="true" outlineLevel="0" collapsed="false">
      <c r="A267" s="23"/>
      <c r="C267" s="25"/>
      <c r="D267" s="25"/>
      <c r="F267" s="23"/>
      <c r="G267" s="19"/>
      <c r="L267" s="30"/>
    </row>
    <row r="268" customFormat="false" ht="13.5" hidden="false" customHeight="true" outlineLevel="0" collapsed="false">
      <c r="A268" s="23"/>
      <c r="C268" s="25"/>
      <c r="D268" s="25"/>
      <c r="F268" s="23"/>
      <c r="G268" s="19"/>
      <c r="L268" s="30"/>
    </row>
    <row r="269" customFormat="false" ht="13.5" hidden="false" customHeight="true" outlineLevel="0" collapsed="false">
      <c r="A269" s="23"/>
      <c r="C269" s="25"/>
      <c r="D269" s="25"/>
      <c r="F269" s="23"/>
      <c r="G269" s="19"/>
      <c r="L269" s="30"/>
    </row>
    <row r="270" customFormat="false" ht="13.5" hidden="false" customHeight="true" outlineLevel="0" collapsed="false">
      <c r="A270" s="23"/>
      <c r="C270" s="25"/>
      <c r="D270" s="25"/>
      <c r="F270" s="23"/>
      <c r="G270" s="19"/>
      <c r="L270" s="30"/>
    </row>
    <row r="271" customFormat="false" ht="13.5" hidden="false" customHeight="true" outlineLevel="0" collapsed="false">
      <c r="A271" s="23"/>
      <c r="C271" s="25"/>
      <c r="D271" s="25"/>
      <c r="F271" s="23"/>
      <c r="G271" s="19"/>
      <c r="L271" s="30"/>
    </row>
    <row r="272" customFormat="false" ht="13.5" hidden="false" customHeight="true" outlineLevel="0" collapsed="false">
      <c r="A272" s="23"/>
      <c r="C272" s="25"/>
      <c r="D272" s="25"/>
      <c r="F272" s="23"/>
      <c r="G272" s="19"/>
      <c r="L272" s="30"/>
    </row>
    <row r="273" customFormat="false" ht="13.5" hidden="false" customHeight="true" outlineLevel="0" collapsed="false">
      <c r="A273" s="23"/>
      <c r="B273" s="33"/>
      <c r="C273" s="25"/>
      <c r="D273" s="25"/>
      <c r="E273" s="35"/>
      <c r="F273" s="23"/>
      <c r="G273" s="19"/>
      <c r="L273" s="30"/>
    </row>
    <row r="274" customFormat="false" ht="13.5" hidden="false" customHeight="true" outlineLevel="0" collapsed="false">
      <c r="A274" s="23"/>
      <c r="B274" s="33"/>
      <c r="C274" s="25"/>
      <c r="D274" s="25"/>
      <c r="E274" s="35"/>
      <c r="F274" s="23"/>
      <c r="G274" s="19"/>
      <c r="L274" s="30"/>
    </row>
    <row r="275" customFormat="false" ht="13.5" hidden="false" customHeight="true" outlineLevel="0" collapsed="false">
      <c r="A275" s="23"/>
      <c r="C275" s="25"/>
      <c r="D275" s="25"/>
      <c r="F275" s="23"/>
      <c r="G275" s="19"/>
      <c r="L275" s="30"/>
    </row>
    <row r="276" customFormat="false" ht="13.5" hidden="false" customHeight="true" outlineLevel="0" collapsed="false">
      <c r="A276" s="23"/>
      <c r="C276" s="25"/>
      <c r="D276" s="25"/>
      <c r="F276" s="23"/>
      <c r="G276" s="19"/>
      <c r="L276" s="30"/>
    </row>
    <row r="277" customFormat="false" ht="13.5" hidden="false" customHeight="true" outlineLevel="0" collapsed="false">
      <c r="A277" s="23"/>
      <c r="C277" s="25"/>
      <c r="D277" s="25"/>
      <c r="F277" s="23"/>
      <c r="G277" s="19"/>
      <c r="L277" s="30"/>
    </row>
    <row r="278" customFormat="false" ht="13.5" hidden="false" customHeight="true" outlineLevel="0" collapsed="false">
      <c r="A278" s="23"/>
      <c r="C278" s="25"/>
      <c r="D278" s="25"/>
      <c r="F278" s="23"/>
      <c r="G278" s="19"/>
      <c r="L278" s="30"/>
    </row>
    <row r="279" customFormat="false" ht="13.5" hidden="false" customHeight="true" outlineLevel="0" collapsed="false">
      <c r="A279" s="23"/>
      <c r="C279" s="25"/>
      <c r="D279" s="25"/>
      <c r="F279" s="23"/>
      <c r="G279" s="19"/>
      <c r="L279" s="30"/>
    </row>
    <row r="280" customFormat="false" ht="13.5" hidden="false" customHeight="true" outlineLevel="0" collapsed="false">
      <c r="A280" s="23"/>
      <c r="C280" s="25"/>
      <c r="D280" s="25"/>
      <c r="F280" s="23"/>
      <c r="G280" s="19"/>
      <c r="L280" s="30"/>
    </row>
    <row r="281" customFormat="false" ht="13.5" hidden="false" customHeight="true" outlineLevel="0" collapsed="false">
      <c r="A281" s="23"/>
      <c r="C281" s="25"/>
      <c r="D281" s="25"/>
      <c r="F281" s="23"/>
      <c r="G281" s="19"/>
      <c r="L281" s="30"/>
    </row>
    <row r="282" customFormat="false" ht="13.5" hidden="false" customHeight="true" outlineLevel="0" collapsed="false">
      <c r="A282" s="23"/>
      <c r="C282" s="25"/>
      <c r="D282" s="25"/>
      <c r="F282" s="23"/>
      <c r="G282" s="19"/>
      <c r="L282" s="30"/>
    </row>
    <row r="283" customFormat="false" ht="13.5" hidden="false" customHeight="true" outlineLevel="0" collapsed="false">
      <c r="A283" s="23"/>
      <c r="C283" s="25"/>
      <c r="D283" s="25"/>
      <c r="F283" s="23"/>
      <c r="G283" s="19"/>
      <c r="L283" s="30"/>
    </row>
    <row r="284" customFormat="false" ht="13.5" hidden="false" customHeight="true" outlineLevel="0" collapsed="false">
      <c r="A284" s="23"/>
      <c r="B284" s="33"/>
      <c r="C284" s="25"/>
      <c r="D284" s="25"/>
      <c r="E284" s="35"/>
      <c r="F284" s="23"/>
      <c r="G284" s="19"/>
      <c r="L284" s="30"/>
    </row>
    <row r="285" customFormat="false" ht="13.5" hidden="false" customHeight="true" outlineLevel="0" collapsed="false">
      <c r="A285" s="23"/>
      <c r="C285" s="25"/>
      <c r="D285" s="25"/>
      <c r="F285" s="23"/>
      <c r="G285" s="19"/>
      <c r="L285" s="30"/>
    </row>
    <row r="286" customFormat="false" ht="13.5" hidden="false" customHeight="true" outlineLevel="0" collapsed="false">
      <c r="A286" s="23"/>
      <c r="C286" s="25"/>
      <c r="D286" s="25"/>
      <c r="F286" s="23"/>
      <c r="G286" s="19"/>
      <c r="L286" s="30"/>
    </row>
    <row r="287" customFormat="false" ht="13.5" hidden="false" customHeight="true" outlineLevel="0" collapsed="false">
      <c r="A287" s="23"/>
      <c r="C287" s="25"/>
      <c r="D287" s="25"/>
      <c r="F287" s="23"/>
      <c r="G287" s="19"/>
      <c r="L287" s="30"/>
    </row>
    <row r="288" customFormat="false" ht="13.5" hidden="false" customHeight="true" outlineLevel="0" collapsed="false">
      <c r="A288" s="23"/>
      <c r="C288" s="25"/>
      <c r="D288" s="25"/>
      <c r="F288" s="23"/>
      <c r="G288" s="19"/>
      <c r="L288" s="30"/>
    </row>
    <row r="289" customFormat="false" ht="13.5" hidden="false" customHeight="true" outlineLevel="0" collapsed="false">
      <c r="A289" s="23"/>
      <c r="C289" s="25"/>
      <c r="D289" s="25"/>
      <c r="F289" s="23"/>
      <c r="G289" s="19"/>
      <c r="L289" s="30"/>
    </row>
    <row r="290" customFormat="false" ht="13.5" hidden="false" customHeight="true" outlineLevel="0" collapsed="false">
      <c r="A290" s="23"/>
      <c r="C290" s="25"/>
      <c r="D290" s="25"/>
      <c r="F290" s="23"/>
      <c r="G290" s="19"/>
      <c r="L290" s="30"/>
    </row>
    <row r="291" customFormat="false" ht="13.5" hidden="false" customHeight="true" outlineLevel="0" collapsed="false">
      <c r="A291" s="23"/>
      <c r="C291" s="25"/>
      <c r="D291" s="25"/>
      <c r="F291" s="23"/>
      <c r="G291" s="19"/>
      <c r="L291" s="30"/>
    </row>
    <row r="292" customFormat="false" ht="13.5" hidden="false" customHeight="true" outlineLevel="0" collapsed="false">
      <c r="A292" s="23"/>
      <c r="C292" s="25"/>
      <c r="D292" s="25"/>
      <c r="F292" s="23"/>
      <c r="G292" s="19"/>
      <c r="L292" s="30"/>
    </row>
    <row r="293" customFormat="false" ht="13.5" hidden="false" customHeight="true" outlineLevel="0" collapsed="false">
      <c r="A293" s="23"/>
      <c r="C293" s="25"/>
      <c r="D293" s="25"/>
      <c r="F293" s="23"/>
      <c r="G293" s="19"/>
      <c r="L293" s="30"/>
    </row>
    <row r="294" customFormat="false" ht="13.5" hidden="false" customHeight="true" outlineLevel="0" collapsed="false">
      <c r="A294" s="23"/>
      <c r="C294" s="25"/>
      <c r="D294" s="25"/>
      <c r="F294" s="23"/>
      <c r="G294" s="19"/>
      <c r="L294" s="30"/>
    </row>
    <row r="295" customFormat="false" ht="13.5" hidden="false" customHeight="true" outlineLevel="0" collapsed="false">
      <c r="A295" s="23"/>
      <c r="C295" s="25"/>
      <c r="D295" s="25"/>
      <c r="F295" s="23"/>
      <c r="G295" s="19"/>
      <c r="L295" s="30"/>
    </row>
    <row r="296" customFormat="false" ht="13.5" hidden="false" customHeight="true" outlineLevel="0" collapsed="false">
      <c r="A296" s="23"/>
      <c r="B296" s="33"/>
      <c r="C296" s="25"/>
      <c r="D296" s="25"/>
      <c r="E296" s="35"/>
      <c r="F296" s="23"/>
      <c r="G296" s="19"/>
      <c r="L296" s="30"/>
    </row>
    <row r="297" customFormat="false" ht="13.5" hidden="false" customHeight="true" outlineLevel="0" collapsed="false">
      <c r="A297" s="23"/>
      <c r="C297" s="25"/>
      <c r="D297" s="25"/>
      <c r="F297" s="23"/>
      <c r="G297" s="19"/>
      <c r="L297" s="30"/>
    </row>
    <row r="298" customFormat="false" ht="13.5" hidden="false" customHeight="true" outlineLevel="0" collapsed="false">
      <c r="A298" s="23"/>
      <c r="C298" s="25"/>
      <c r="D298" s="25"/>
      <c r="F298" s="23"/>
      <c r="G298" s="19"/>
      <c r="L298" s="30"/>
    </row>
    <row r="299" customFormat="false" ht="13.5" hidden="false" customHeight="true" outlineLevel="0" collapsed="false">
      <c r="A299" s="23"/>
      <c r="C299" s="25"/>
      <c r="D299" s="25"/>
      <c r="F299" s="23"/>
      <c r="G299" s="19"/>
      <c r="L299" s="30"/>
    </row>
    <row r="300" customFormat="false" ht="13.5" hidden="false" customHeight="true" outlineLevel="0" collapsed="false">
      <c r="A300" s="23"/>
      <c r="C300" s="25"/>
      <c r="D300" s="25"/>
      <c r="F300" s="23"/>
      <c r="G300" s="19"/>
      <c r="L300" s="30"/>
    </row>
    <row r="301" customFormat="false" ht="13.5" hidden="false" customHeight="true" outlineLevel="0" collapsed="false">
      <c r="A301" s="23"/>
      <c r="C301" s="25"/>
      <c r="D301" s="25"/>
      <c r="F301" s="23"/>
      <c r="G301" s="19"/>
      <c r="L301" s="30"/>
    </row>
    <row r="302" customFormat="false" ht="13.5" hidden="false" customHeight="true" outlineLevel="0" collapsed="false">
      <c r="A302" s="42" t="s">
        <v>17</v>
      </c>
      <c r="B302" s="42"/>
      <c r="C302" s="42"/>
      <c r="D302" s="25"/>
      <c r="F302" s="23"/>
      <c r="G302" s="19"/>
      <c r="L302" s="30"/>
    </row>
    <row r="303" customFormat="false" ht="13.5" hidden="false" customHeight="true" outlineLevel="0" collapsed="false">
      <c r="A303" s="23"/>
      <c r="C303" s="25"/>
      <c r="D303" s="25"/>
      <c r="F303" s="23"/>
      <c r="G303" s="19"/>
      <c r="L303" s="30"/>
    </row>
    <row r="304" customFormat="false" ht="13.5" hidden="false" customHeight="true" outlineLevel="0" collapsed="false">
      <c r="A304" s="23"/>
      <c r="C304" s="25"/>
      <c r="D304" s="25"/>
      <c r="F304" s="23"/>
      <c r="G304" s="19"/>
      <c r="L304" s="30"/>
    </row>
    <row r="305" customFormat="false" ht="13.5" hidden="false" customHeight="true" outlineLevel="0" collapsed="false">
      <c r="A305" s="23"/>
      <c r="C305" s="25"/>
      <c r="D305" s="25"/>
      <c r="F305" s="23"/>
      <c r="G305" s="19"/>
      <c r="L305" s="30"/>
    </row>
    <row r="306" customFormat="false" ht="13.5" hidden="false" customHeight="true" outlineLevel="0" collapsed="false">
      <c r="A306" s="23"/>
      <c r="C306" s="25"/>
      <c r="D306" s="25"/>
      <c r="F306" s="23"/>
      <c r="G306" s="19"/>
      <c r="L306" s="30"/>
    </row>
    <row r="307" customFormat="false" ht="13.5" hidden="false" customHeight="true" outlineLevel="0" collapsed="false">
      <c r="A307" s="23"/>
      <c r="C307" s="25"/>
      <c r="D307" s="25"/>
      <c r="F307" s="23"/>
      <c r="G307" s="19"/>
      <c r="L307" s="30"/>
    </row>
    <row r="308" customFormat="false" ht="13.5" hidden="false" customHeight="true" outlineLevel="0" collapsed="false">
      <c r="A308" s="23"/>
      <c r="B308" s="33"/>
      <c r="C308" s="25"/>
      <c r="D308" s="25"/>
      <c r="E308" s="35"/>
      <c r="F308" s="23"/>
      <c r="G308" s="19"/>
      <c r="L308" s="30"/>
    </row>
    <row r="309" customFormat="false" ht="13.5" hidden="false" customHeight="true" outlineLevel="0" collapsed="false">
      <c r="A309" s="23"/>
      <c r="B309" s="33"/>
      <c r="C309" s="25"/>
      <c r="D309" s="25"/>
      <c r="E309" s="35"/>
      <c r="F309" s="23"/>
      <c r="G309" s="19"/>
      <c r="L309" s="30"/>
    </row>
    <row r="310" customFormat="false" ht="13.5" hidden="false" customHeight="true" outlineLevel="0" collapsed="false">
      <c r="A310" s="23"/>
      <c r="C310" s="25"/>
      <c r="D310" s="25"/>
      <c r="F310" s="23"/>
      <c r="G310" s="19"/>
      <c r="L310" s="30"/>
    </row>
    <row r="311" customFormat="false" ht="13.5" hidden="false" customHeight="true" outlineLevel="0" collapsed="false">
      <c r="A311" s="23"/>
      <c r="C311" s="25"/>
      <c r="D311" s="25"/>
      <c r="F311" s="23"/>
      <c r="G311" s="19"/>
      <c r="L311" s="30"/>
    </row>
    <row r="312" customFormat="false" ht="13.5" hidden="false" customHeight="true" outlineLevel="0" collapsed="false">
      <c r="A312" s="23"/>
      <c r="C312" s="25"/>
      <c r="D312" s="25"/>
      <c r="F312" s="23"/>
      <c r="G312" s="19"/>
      <c r="L312" s="30"/>
    </row>
    <row r="313" customFormat="false" ht="13.5" hidden="false" customHeight="true" outlineLevel="0" collapsed="false">
      <c r="A313" s="23"/>
      <c r="C313" s="25"/>
      <c r="D313" s="25"/>
      <c r="F313" s="23"/>
      <c r="G313" s="19"/>
      <c r="L313" s="30"/>
    </row>
    <row r="314" customFormat="false" ht="13.5" hidden="false" customHeight="true" outlineLevel="0" collapsed="false">
      <c r="A314" s="23"/>
      <c r="C314" s="25"/>
      <c r="D314" s="25"/>
      <c r="F314" s="23"/>
      <c r="G314" s="19"/>
      <c r="L314" s="30"/>
    </row>
    <row r="315" customFormat="false" ht="13.5" hidden="false" customHeight="true" outlineLevel="0" collapsed="false">
      <c r="A315" s="23"/>
      <c r="C315" s="25"/>
      <c r="D315" s="25"/>
      <c r="F315" s="23"/>
      <c r="G315" s="19"/>
      <c r="L315" s="30"/>
    </row>
    <row r="316" customFormat="false" ht="13.5" hidden="false" customHeight="true" outlineLevel="0" collapsed="false">
      <c r="A316" s="23"/>
      <c r="C316" s="25"/>
      <c r="D316" s="25"/>
      <c r="F316" s="23"/>
      <c r="G316" s="19"/>
      <c r="L316" s="30"/>
    </row>
    <row r="317" customFormat="false" ht="13.5" hidden="false" customHeight="true" outlineLevel="0" collapsed="false">
      <c r="A317" s="23"/>
      <c r="C317" s="25"/>
      <c r="D317" s="25"/>
      <c r="F317" s="23"/>
      <c r="G317" s="19"/>
      <c r="L317" s="30"/>
    </row>
    <row r="318" customFormat="false" ht="13.5" hidden="false" customHeight="true" outlineLevel="0" collapsed="false">
      <c r="A318" s="23"/>
      <c r="C318" s="25"/>
      <c r="D318" s="25"/>
      <c r="F318" s="23"/>
      <c r="G318" s="19"/>
      <c r="L318" s="30"/>
    </row>
    <row r="319" customFormat="false" ht="13.5" hidden="false" customHeight="true" outlineLevel="0" collapsed="false">
      <c r="A319" s="23"/>
      <c r="C319" s="25"/>
      <c r="D319" s="25"/>
      <c r="F319" s="23"/>
      <c r="G319" s="19"/>
      <c r="L319" s="30"/>
    </row>
    <row r="320" customFormat="false" ht="13.5" hidden="false" customHeight="true" outlineLevel="0" collapsed="false">
      <c r="A320" s="23"/>
      <c r="C320" s="25"/>
      <c r="D320" s="25"/>
      <c r="F320" s="23"/>
      <c r="G320" s="19"/>
      <c r="L320" s="30"/>
    </row>
    <row r="321" customFormat="false" ht="13.5" hidden="false" customHeight="true" outlineLevel="0" collapsed="false">
      <c r="A321" s="23"/>
      <c r="C321" s="25"/>
      <c r="D321" s="25"/>
      <c r="F321" s="23"/>
      <c r="G321" s="19"/>
      <c r="L321" s="30"/>
    </row>
    <row r="322" customFormat="false" ht="13.5" hidden="false" customHeight="true" outlineLevel="0" collapsed="false">
      <c r="A322" s="23"/>
      <c r="C322" s="25"/>
      <c r="D322" s="25"/>
      <c r="F322" s="23"/>
      <c r="G322" s="19"/>
      <c r="L322" s="30"/>
    </row>
    <row r="323" customFormat="false" ht="13.5" hidden="false" customHeight="true" outlineLevel="0" collapsed="false">
      <c r="A323" s="23"/>
      <c r="C323" s="25"/>
      <c r="D323" s="25"/>
      <c r="F323" s="23"/>
      <c r="G323" s="19"/>
      <c r="L323" s="30"/>
    </row>
    <row r="324" customFormat="false" ht="13.5" hidden="false" customHeight="true" outlineLevel="0" collapsed="false">
      <c r="A324" s="23"/>
      <c r="C324" s="25"/>
      <c r="D324" s="25"/>
      <c r="F324" s="23"/>
      <c r="G324" s="19"/>
      <c r="L324" s="30"/>
    </row>
    <row r="325" customFormat="false" ht="13.5" hidden="false" customHeight="true" outlineLevel="0" collapsed="false">
      <c r="A325" s="23"/>
      <c r="C325" s="25"/>
      <c r="D325" s="25"/>
      <c r="F325" s="23"/>
      <c r="G325" s="19"/>
      <c r="L325" s="30"/>
    </row>
    <row r="326" customFormat="false" ht="13.5" hidden="false" customHeight="true" outlineLevel="0" collapsed="false">
      <c r="A326" s="23"/>
      <c r="C326" s="25"/>
      <c r="D326" s="25"/>
      <c r="F326" s="23"/>
      <c r="G326" s="19"/>
      <c r="L326" s="30"/>
    </row>
    <row r="327" customFormat="false" ht="13.5" hidden="false" customHeight="true" outlineLevel="0" collapsed="false">
      <c r="A327" s="23"/>
      <c r="C327" s="25"/>
      <c r="D327" s="25"/>
      <c r="F327" s="23"/>
      <c r="G327" s="19"/>
      <c r="L327" s="30"/>
    </row>
    <row r="328" customFormat="false" ht="13.5" hidden="false" customHeight="true" outlineLevel="0" collapsed="false">
      <c r="A328" s="23"/>
      <c r="C328" s="25"/>
      <c r="D328" s="25"/>
      <c r="F328" s="23"/>
      <c r="G328" s="19"/>
      <c r="L328" s="30"/>
    </row>
    <row r="329" customFormat="false" ht="13.5" hidden="false" customHeight="true" outlineLevel="0" collapsed="false">
      <c r="A329" s="23"/>
      <c r="C329" s="25"/>
      <c r="D329" s="25"/>
      <c r="F329" s="23"/>
      <c r="G329" s="19"/>
      <c r="L329" s="30"/>
    </row>
    <row r="330" customFormat="false" ht="13.5" hidden="false" customHeight="true" outlineLevel="0" collapsed="false">
      <c r="A330" s="23"/>
      <c r="C330" s="25"/>
      <c r="D330" s="25"/>
      <c r="F330" s="23"/>
      <c r="G330" s="19"/>
      <c r="L330" s="30"/>
    </row>
    <row r="331" customFormat="false" ht="13.5" hidden="false" customHeight="true" outlineLevel="0" collapsed="false">
      <c r="A331" s="23"/>
      <c r="C331" s="25"/>
      <c r="D331" s="25"/>
      <c r="F331" s="23"/>
      <c r="G331" s="19"/>
      <c r="L331" s="30"/>
    </row>
    <row r="332" customFormat="false" ht="13.5" hidden="false" customHeight="true" outlineLevel="0" collapsed="false">
      <c r="A332" s="23"/>
      <c r="C332" s="25"/>
      <c r="D332" s="25"/>
      <c r="F332" s="23"/>
      <c r="G332" s="19"/>
      <c r="L332" s="30"/>
    </row>
    <row r="333" customFormat="false" ht="13.5" hidden="false" customHeight="true" outlineLevel="0" collapsed="false">
      <c r="A333" s="23"/>
      <c r="C333" s="25"/>
      <c r="D333" s="25"/>
      <c r="F333" s="23"/>
      <c r="G333" s="19"/>
      <c r="L333" s="30"/>
    </row>
    <row r="334" customFormat="false" ht="13.5" hidden="false" customHeight="true" outlineLevel="0" collapsed="false">
      <c r="A334" s="23"/>
      <c r="C334" s="25"/>
      <c r="D334" s="25"/>
      <c r="F334" s="23"/>
      <c r="G334" s="19"/>
      <c r="L334" s="30"/>
    </row>
    <row r="335" customFormat="false" ht="13.5" hidden="false" customHeight="true" outlineLevel="0" collapsed="false">
      <c r="A335" s="23"/>
      <c r="C335" s="25"/>
      <c r="D335" s="25"/>
      <c r="F335" s="23"/>
      <c r="G335" s="19"/>
      <c r="L335" s="30"/>
    </row>
    <row r="336" customFormat="false" ht="13.5" hidden="false" customHeight="true" outlineLevel="0" collapsed="false">
      <c r="A336" s="23"/>
      <c r="C336" s="25"/>
      <c r="D336" s="25"/>
      <c r="F336" s="23"/>
      <c r="G336" s="19"/>
      <c r="L336" s="30"/>
    </row>
    <row r="337" customFormat="false" ht="13.5" hidden="false" customHeight="true" outlineLevel="0" collapsed="false">
      <c r="A337" s="23"/>
      <c r="C337" s="25"/>
      <c r="D337" s="25"/>
      <c r="F337" s="23"/>
      <c r="G337" s="19"/>
      <c r="L337" s="30"/>
    </row>
    <row r="338" customFormat="false" ht="13.5" hidden="false" customHeight="true" outlineLevel="0" collapsed="false">
      <c r="A338" s="23"/>
      <c r="C338" s="25"/>
      <c r="D338" s="25"/>
      <c r="F338" s="23"/>
      <c r="G338" s="19"/>
      <c r="L338" s="30"/>
    </row>
    <row r="339" customFormat="false" ht="13.5" hidden="false" customHeight="true" outlineLevel="0" collapsed="false">
      <c r="A339" s="23"/>
      <c r="C339" s="25"/>
      <c r="D339" s="25"/>
      <c r="F339" s="23"/>
      <c r="G339" s="19"/>
      <c r="L339" s="30"/>
    </row>
    <row r="340" customFormat="false" ht="13.5" hidden="false" customHeight="true" outlineLevel="0" collapsed="false">
      <c r="A340" s="23"/>
      <c r="C340" s="25"/>
      <c r="D340" s="25"/>
      <c r="F340" s="23"/>
      <c r="G340" s="19"/>
      <c r="L340" s="30"/>
    </row>
    <row r="341" customFormat="false" ht="13.5" hidden="false" customHeight="true" outlineLevel="0" collapsed="false">
      <c r="A341" s="23"/>
      <c r="C341" s="25"/>
      <c r="D341" s="25"/>
      <c r="F341" s="23"/>
      <c r="G341" s="19"/>
      <c r="L341" s="30"/>
    </row>
    <row r="342" customFormat="false" ht="13.5" hidden="false" customHeight="true" outlineLevel="0" collapsed="false">
      <c r="A342" s="23"/>
      <c r="C342" s="25"/>
      <c r="D342" s="25"/>
      <c r="F342" s="23"/>
      <c r="G342" s="19"/>
      <c r="L342" s="30"/>
    </row>
    <row r="343" customFormat="false" ht="13.5" hidden="false" customHeight="true" outlineLevel="0" collapsed="false">
      <c r="A343" s="23"/>
      <c r="C343" s="25"/>
      <c r="D343" s="25"/>
      <c r="F343" s="23"/>
      <c r="G343" s="19"/>
      <c r="L343" s="30"/>
    </row>
    <row r="344" customFormat="false" ht="13.5" hidden="false" customHeight="true" outlineLevel="0" collapsed="false">
      <c r="A344" s="23"/>
      <c r="C344" s="25"/>
      <c r="D344" s="25"/>
      <c r="F344" s="23"/>
      <c r="G344" s="19"/>
      <c r="L344" s="30"/>
    </row>
    <row r="345" customFormat="false" ht="13.5" hidden="false" customHeight="true" outlineLevel="0" collapsed="false">
      <c r="A345" s="23"/>
      <c r="C345" s="25"/>
      <c r="D345" s="25"/>
      <c r="F345" s="23"/>
      <c r="G345" s="19"/>
      <c r="L345" s="30"/>
    </row>
    <row r="346" customFormat="false" ht="13.5" hidden="false" customHeight="true" outlineLevel="0" collapsed="false">
      <c r="A346" s="23"/>
      <c r="C346" s="25"/>
      <c r="D346" s="25"/>
      <c r="F346" s="23"/>
      <c r="G346" s="19"/>
      <c r="L346" s="30"/>
    </row>
    <row r="347" customFormat="false" ht="13.5" hidden="false" customHeight="true" outlineLevel="0" collapsed="false">
      <c r="A347" s="23"/>
      <c r="C347" s="25"/>
      <c r="D347" s="25"/>
      <c r="F347" s="23"/>
      <c r="G347" s="19"/>
      <c r="L347" s="30"/>
    </row>
    <row r="348" customFormat="false" ht="13.5" hidden="false" customHeight="true" outlineLevel="0" collapsed="false">
      <c r="A348" s="23"/>
      <c r="C348" s="25"/>
      <c r="D348" s="25"/>
      <c r="F348" s="23"/>
      <c r="G348" s="19"/>
      <c r="L348" s="30"/>
    </row>
    <row r="349" customFormat="false" ht="13.5" hidden="false" customHeight="true" outlineLevel="0" collapsed="false">
      <c r="A349" s="23"/>
      <c r="C349" s="25"/>
      <c r="D349" s="25"/>
      <c r="F349" s="23"/>
      <c r="G349" s="19"/>
      <c r="L349" s="30"/>
    </row>
    <row r="350" customFormat="false" ht="13.5" hidden="false" customHeight="true" outlineLevel="0" collapsed="false">
      <c r="A350" s="23"/>
      <c r="C350" s="25"/>
      <c r="D350" s="25"/>
      <c r="F350" s="23"/>
      <c r="G350" s="19"/>
      <c r="L350" s="30"/>
    </row>
    <row r="351" customFormat="false" ht="13.5" hidden="false" customHeight="true" outlineLevel="0" collapsed="false">
      <c r="A351" s="23"/>
      <c r="C351" s="25"/>
      <c r="D351" s="25"/>
      <c r="F351" s="23"/>
      <c r="G351" s="19"/>
      <c r="L351" s="30"/>
    </row>
    <row r="352" customFormat="false" ht="13.5" hidden="false" customHeight="true" outlineLevel="0" collapsed="false">
      <c r="A352" s="23"/>
      <c r="C352" s="25"/>
      <c r="D352" s="25"/>
      <c r="F352" s="23"/>
      <c r="G352" s="19"/>
      <c r="L352" s="30"/>
    </row>
    <row r="353" customFormat="false" ht="13.5" hidden="false" customHeight="true" outlineLevel="0" collapsed="false">
      <c r="A353" s="23"/>
      <c r="C353" s="25"/>
      <c r="D353" s="25"/>
      <c r="F353" s="23"/>
      <c r="G353" s="19"/>
      <c r="L353" s="30"/>
    </row>
    <row r="354" customFormat="false" ht="13.5" hidden="false" customHeight="true" outlineLevel="0" collapsed="false">
      <c r="A354" s="23"/>
      <c r="C354" s="25"/>
      <c r="D354" s="25"/>
      <c r="F354" s="23"/>
      <c r="G354" s="19"/>
      <c r="L354" s="30"/>
    </row>
    <row r="355" customFormat="false" ht="13.5" hidden="false" customHeight="true" outlineLevel="0" collapsed="false">
      <c r="A355" s="23"/>
      <c r="C355" s="25"/>
      <c r="D355" s="25"/>
      <c r="F355" s="23"/>
      <c r="G355" s="19"/>
      <c r="L355" s="30"/>
    </row>
    <row r="356" customFormat="false" ht="13.5" hidden="false" customHeight="true" outlineLevel="0" collapsed="false">
      <c r="A356" s="23"/>
      <c r="C356" s="25"/>
      <c r="D356" s="25"/>
      <c r="F356" s="23"/>
      <c r="G356" s="19"/>
      <c r="L356" s="30"/>
    </row>
    <row r="357" customFormat="false" ht="13.5" hidden="false" customHeight="true" outlineLevel="0" collapsed="false">
      <c r="A357" s="23"/>
      <c r="C357" s="25"/>
      <c r="D357" s="25"/>
      <c r="F357" s="23"/>
      <c r="G357" s="19"/>
      <c r="L357" s="30"/>
    </row>
    <row r="358" customFormat="false" ht="13.5" hidden="false" customHeight="true" outlineLevel="0" collapsed="false">
      <c r="A358" s="23"/>
      <c r="C358" s="25"/>
      <c r="D358" s="25"/>
      <c r="F358" s="23"/>
      <c r="G358" s="19"/>
      <c r="L358" s="30"/>
    </row>
    <row r="359" customFormat="false" ht="13.5" hidden="false" customHeight="true" outlineLevel="0" collapsed="false">
      <c r="A359" s="23"/>
      <c r="C359" s="25"/>
      <c r="D359" s="25"/>
      <c r="F359" s="23"/>
      <c r="G359" s="19"/>
      <c r="L359" s="30"/>
    </row>
    <row r="360" customFormat="false" ht="13.5" hidden="false" customHeight="true" outlineLevel="0" collapsed="false">
      <c r="A360" s="23"/>
      <c r="C360" s="25"/>
      <c r="D360" s="25"/>
      <c r="F360" s="23"/>
      <c r="G360" s="19"/>
      <c r="L360" s="30"/>
    </row>
    <row r="361" customFormat="false" ht="13.5" hidden="false" customHeight="true" outlineLevel="0" collapsed="false">
      <c r="A361" s="23"/>
      <c r="C361" s="25"/>
      <c r="D361" s="25"/>
      <c r="F361" s="23"/>
      <c r="G361" s="19"/>
      <c r="L361" s="30"/>
    </row>
    <row r="362" customFormat="false" ht="13.5" hidden="false" customHeight="true" outlineLevel="0" collapsed="false">
      <c r="A362" s="23"/>
      <c r="C362" s="25"/>
      <c r="D362" s="25"/>
      <c r="F362" s="23"/>
      <c r="G362" s="19"/>
      <c r="L362" s="30"/>
    </row>
    <row r="363" customFormat="false" ht="13.5" hidden="false" customHeight="true" outlineLevel="0" collapsed="false">
      <c r="A363" s="23"/>
      <c r="C363" s="25"/>
      <c r="D363" s="25"/>
      <c r="F363" s="23"/>
      <c r="G363" s="19"/>
      <c r="L363" s="30"/>
    </row>
    <row r="364" customFormat="false" ht="13.5" hidden="false" customHeight="true" outlineLevel="0" collapsed="false">
      <c r="A364" s="23"/>
      <c r="C364" s="25"/>
      <c r="D364" s="25"/>
      <c r="F364" s="23"/>
      <c r="G364" s="19"/>
      <c r="L364" s="30"/>
    </row>
    <row r="365" customFormat="false" ht="13.5" hidden="false" customHeight="true" outlineLevel="0" collapsed="false">
      <c r="A365" s="23"/>
      <c r="C365" s="25"/>
      <c r="D365" s="25"/>
      <c r="F365" s="23"/>
      <c r="G365" s="19"/>
      <c r="L365" s="30"/>
    </row>
    <row r="366" customFormat="false" ht="13.5" hidden="false" customHeight="true" outlineLevel="0" collapsed="false">
      <c r="A366" s="23"/>
      <c r="C366" s="25"/>
      <c r="D366" s="25"/>
      <c r="F366" s="23"/>
      <c r="G366" s="19"/>
      <c r="L366" s="30"/>
    </row>
    <row r="367" customFormat="false" ht="13.5" hidden="false" customHeight="true" outlineLevel="0" collapsed="false">
      <c r="A367" s="23"/>
      <c r="C367" s="25"/>
      <c r="D367" s="25"/>
      <c r="F367" s="23"/>
      <c r="G367" s="19"/>
      <c r="L367" s="30"/>
    </row>
    <row r="368" customFormat="false" ht="13.5" hidden="false" customHeight="true" outlineLevel="0" collapsed="false">
      <c r="A368" s="23"/>
      <c r="C368" s="25"/>
      <c r="D368" s="25"/>
      <c r="F368" s="23"/>
      <c r="G368" s="19"/>
      <c r="L368" s="30"/>
    </row>
    <row r="369" customFormat="false" ht="13.5" hidden="false" customHeight="true" outlineLevel="0" collapsed="false">
      <c r="A369" s="23"/>
      <c r="C369" s="25"/>
      <c r="D369" s="25"/>
      <c r="F369" s="23"/>
      <c r="G369" s="19"/>
      <c r="L369" s="30"/>
    </row>
    <row r="370" customFormat="false" ht="13.5" hidden="false" customHeight="true" outlineLevel="0" collapsed="false">
      <c r="A370" s="23"/>
      <c r="C370" s="25"/>
      <c r="D370" s="25"/>
      <c r="F370" s="23"/>
      <c r="G370" s="19"/>
      <c r="L370" s="30"/>
    </row>
    <row r="371" customFormat="false" ht="13.5" hidden="false" customHeight="true" outlineLevel="0" collapsed="false">
      <c r="A371" s="23"/>
      <c r="C371" s="25"/>
      <c r="D371" s="25"/>
      <c r="F371" s="23"/>
      <c r="G371" s="19"/>
      <c r="L371" s="30"/>
    </row>
    <row r="372" customFormat="false" ht="13.5" hidden="false" customHeight="true" outlineLevel="0" collapsed="false">
      <c r="A372" s="23"/>
      <c r="C372" s="25"/>
      <c r="D372" s="25"/>
      <c r="F372" s="23"/>
      <c r="G372" s="19"/>
      <c r="L372" s="30"/>
    </row>
    <row r="373" customFormat="false" ht="13.5" hidden="false" customHeight="true" outlineLevel="0" collapsed="false">
      <c r="A373" s="23"/>
      <c r="C373" s="25"/>
      <c r="D373" s="25"/>
      <c r="F373" s="23"/>
      <c r="G373" s="19"/>
      <c r="L373" s="30"/>
    </row>
    <row r="374" customFormat="false" ht="13.5" hidden="false" customHeight="true" outlineLevel="0" collapsed="false">
      <c r="A374" s="23"/>
      <c r="C374" s="25"/>
      <c r="D374" s="25"/>
      <c r="F374" s="23"/>
      <c r="G374" s="19"/>
      <c r="L374" s="30"/>
    </row>
    <row r="375" customFormat="false" ht="13.5" hidden="false" customHeight="true" outlineLevel="0" collapsed="false">
      <c r="A375" s="23"/>
      <c r="C375" s="25"/>
      <c r="D375" s="25"/>
      <c r="F375" s="23"/>
      <c r="G375" s="19"/>
      <c r="L375" s="30"/>
    </row>
    <row r="376" customFormat="false" ht="13.5" hidden="false" customHeight="true" outlineLevel="0" collapsed="false">
      <c r="A376" s="23"/>
      <c r="C376" s="25"/>
      <c r="D376" s="25"/>
      <c r="F376" s="23"/>
      <c r="G376" s="19"/>
      <c r="L376" s="30"/>
    </row>
    <row r="377" customFormat="false" ht="13.5" hidden="false" customHeight="true" outlineLevel="0" collapsed="false">
      <c r="A377" s="23"/>
      <c r="C377" s="25"/>
      <c r="D377" s="25"/>
      <c r="F377" s="23"/>
      <c r="G377" s="19"/>
      <c r="L377" s="30"/>
    </row>
    <row r="378" customFormat="false" ht="13.5" hidden="false" customHeight="true" outlineLevel="0" collapsed="false">
      <c r="A378" s="23"/>
      <c r="C378" s="25"/>
      <c r="D378" s="25"/>
      <c r="F378" s="23"/>
      <c r="G378" s="19"/>
      <c r="L378" s="30"/>
    </row>
    <row r="379" customFormat="false" ht="13.5" hidden="false" customHeight="true" outlineLevel="0" collapsed="false">
      <c r="A379" s="23"/>
      <c r="C379" s="25"/>
      <c r="D379" s="25"/>
      <c r="F379" s="23"/>
      <c r="G379" s="19"/>
      <c r="L379" s="30"/>
    </row>
    <row r="380" customFormat="false" ht="13.5" hidden="false" customHeight="true" outlineLevel="0" collapsed="false">
      <c r="A380" s="23"/>
      <c r="C380" s="25"/>
      <c r="D380" s="25"/>
      <c r="F380" s="23"/>
      <c r="G380" s="19"/>
      <c r="L380" s="30"/>
    </row>
    <row r="381" customFormat="false" ht="13.5" hidden="false" customHeight="true" outlineLevel="0" collapsed="false">
      <c r="A381" s="23"/>
      <c r="C381" s="25"/>
      <c r="D381" s="25"/>
      <c r="F381" s="23"/>
      <c r="G381" s="19"/>
      <c r="L381" s="30"/>
    </row>
    <row r="382" customFormat="false" ht="13.5" hidden="false" customHeight="true" outlineLevel="0" collapsed="false">
      <c r="A382" s="23"/>
      <c r="C382" s="25"/>
      <c r="D382" s="25"/>
      <c r="F382" s="23"/>
      <c r="G382" s="19"/>
      <c r="L382" s="30"/>
    </row>
    <row r="383" customFormat="false" ht="13.5" hidden="false" customHeight="true" outlineLevel="0" collapsed="false">
      <c r="A383" s="23"/>
      <c r="C383" s="25"/>
      <c r="D383" s="25"/>
      <c r="F383" s="23"/>
      <c r="G383" s="19"/>
      <c r="L383" s="30"/>
    </row>
    <row r="384" customFormat="false" ht="13.5" hidden="false" customHeight="true" outlineLevel="0" collapsed="false">
      <c r="A384" s="23"/>
      <c r="C384" s="25"/>
      <c r="D384" s="25"/>
      <c r="F384" s="23"/>
      <c r="G384" s="19"/>
      <c r="L384" s="30"/>
    </row>
    <row r="385" customFormat="false" ht="13.5" hidden="false" customHeight="true" outlineLevel="0" collapsed="false">
      <c r="A385" s="23"/>
      <c r="C385" s="25"/>
      <c r="D385" s="25"/>
      <c r="F385" s="23"/>
      <c r="G385" s="19"/>
      <c r="L385" s="30"/>
    </row>
    <row r="386" customFormat="false" ht="13.5" hidden="false" customHeight="true" outlineLevel="0" collapsed="false">
      <c r="A386" s="23"/>
      <c r="C386" s="25"/>
      <c r="D386" s="25"/>
      <c r="F386" s="23"/>
      <c r="G386" s="19"/>
      <c r="L386" s="30"/>
    </row>
    <row r="387" customFormat="false" ht="13.5" hidden="false" customHeight="true" outlineLevel="0" collapsed="false">
      <c r="A387" s="23"/>
      <c r="C387" s="25"/>
      <c r="D387" s="25"/>
      <c r="F387" s="23"/>
      <c r="G387" s="19"/>
      <c r="L387" s="30"/>
    </row>
    <row r="388" customFormat="false" ht="13.5" hidden="false" customHeight="true" outlineLevel="0" collapsed="false">
      <c r="A388" s="23"/>
      <c r="C388" s="25"/>
      <c r="D388" s="25"/>
      <c r="F388" s="23"/>
      <c r="G388" s="19"/>
      <c r="L388" s="30"/>
    </row>
    <row r="389" customFormat="false" ht="13.5" hidden="false" customHeight="true" outlineLevel="0" collapsed="false">
      <c r="A389" s="23"/>
      <c r="C389" s="25"/>
      <c r="D389" s="25"/>
      <c r="F389" s="23"/>
      <c r="G389" s="19"/>
      <c r="L389" s="30"/>
    </row>
    <row r="390" customFormat="false" ht="13.5" hidden="false" customHeight="true" outlineLevel="0" collapsed="false">
      <c r="A390" s="23"/>
      <c r="C390" s="25"/>
      <c r="D390" s="25"/>
      <c r="F390" s="23"/>
      <c r="G390" s="19"/>
      <c r="L390" s="30"/>
    </row>
    <row r="391" customFormat="false" ht="13.5" hidden="false" customHeight="true" outlineLevel="0" collapsed="false">
      <c r="A391" s="23"/>
      <c r="C391" s="25"/>
      <c r="D391" s="25"/>
      <c r="F391" s="23"/>
      <c r="G391" s="19"/>
      <c r="L391" s="30"/>
    </row>
    <row r="392" customFormat="false" ht="13.5" hidden="false" customHeight="true" outlineLevel="0" collapsed="false">
      <c r="A392" s="23"/>
      <c r="C392" s="25"/>
      <c r="D392" s="25"/>
      <c r="F392" s="23"/>
      <c r="G392" s="19"/>
      <c r="L392" s="30"/>
    </row>
    <row r="393" customFormat="false" ht="13.5" hidden="false" customHeight="true" outlineLevel="0" collapsed="false">
      <c r="A393" s="23"/>
      <c r="C393" s="25"/>
      <c r="D393" s="25"/>
      <c r="F393" s="23"/>
      <c r="G393" s="19"/>
      <c r="L393" s="30"/>
    </row>
    <row r="394" customFormat="false" ht="13.5" hidden="false" customHeight="true" outlineLevel="0" collapsed="false">
      <c r="A394" s="23"/>
      <c r="C394" s="25"/>
      <c r="D394" s="25"/>
      <c r="F394" s="23"/>
      <c r="G394" s="19"/>
      <c r="L394" s="30"/>
    </row>
    <row r="395" customFormat="false" ht="13.5" hidden="false" customHeight="true" outlineLevel="0" collapsed="false">
      <c r="A395" s="23"/>
      <c r="C395" s="25"/>
      <c r="D395" s="25"/>
      <c r="F395" s="23"/>
      <c r="G395" s="19"/>
      <c r="L395" s="30"/>
    </row>
    <row r="396" customFormat="false" ht="13.5" hidden="false" customHeight="true" outlineLevel="0" collapsed="false">
      <c r="A396" s="23"/>
      <c r="C396" s="25"/>
      <c r="D396" s="25"/>
      <c r="F396" s="23"/>
      <c r="G396" s="19"/>
      <c r="L396" s="30"/>
    </row>
    <row r="397" customFormat="false" ht="13.5" hidden="false" customHeight="true" outlineLevel="0" collapsed="false">
      <c r="A397" s="23"/>
      <c r="C397" s="25"/>
      <c r="D397" s="25"/>
      <c r="F397" s="23"/>
      <c r="G397" s="19"/>
      <c r="L397" s="30"/>
    </row>
    <row r="398" customFormat="false" ht="13.5" hidden="false" customHeight="true" outlineLevel="0" collapsed="false">
      <c r="A398" s="23"/>
      <c r="C398" s="25"/>
      <c r="D398" s="25"/>
      <c r="F398" s="23"/>
      <c r="G398" s="19"/>
      <c r="L398" s="30"/>
    </row>
    <row r="399" customFormat="false" ht="13.5" hidden="false" customHeight="true" outlineLevel="0" collapsed="false">
      <c r="A399" s="23"/>
      <c r="C399" s="25"/>
      <c r="D399" s="25"/>
      <c r="F399" s="23"/>
      <c r="G399" s="19"/>
      <c r="L399" s="30"/>
    </row>
    <row r="400" customFormat="false" ht="13.5" hidden="false" customHeight="true" outlineLevel="0" collapsed="false">
      <c r="A400" s="23"/>
      <c r="C400" s="25"/>
      <c r="D400" s="25"/>
      <c r="F400" s="23"/>
      <c r="G400" s="19"/>
      <c r="L400" s="30"/>
    </row>
    <row r="401" customFormat="false" ht="13.5" hidden="false" customHeight="true" outlineLevel="0" collapsed="false">
      <c r="A401" s="23"/>
      <c r="C401" s="25"/>
      <c r="D401" s="25"/>
      <c r="F401" s="23"/>
      <c r="G401" s="19"/>
      <c r="L401" s="30"/>
    </row>
    <row r="402" customFormat="false" ht="13.5" hidden="false" customHeight="true" outlineLevel="0" collapsed="false">
      <c r="A402" s="23"/>
      <c r="C402" s="25"/>
      <c r="D402" s="25"/>
      <c r="F402" s="23"/>
      <c r="G402" s="19"/>
      <c r="L402" s="30"/>
    </row>
    <row r="403" customFormat="false" ht="13.5" hidden="false" customHeight="true" outlineLevel="0" collapsed="false">
      <c r="A403" s="23"/>
      <c r="C403" s="25"/>
      <c r="D403" s="25"/>
      <c r="F403" s="23"/>
      <c r="G403" s="19"/>
      <c r="L403" s="30"/>
    </row>
    <row r="404" customFormat="false" ht="13.5" hidden="false" customHeight="true" outlineLevel="0" collapsed="false">
      <c r="A404" s="23"/>
      <c r="C404" s="25"/>
      <c r="D404" s="25"/>
      <c r="F404" s="23"/>
      <c r="G404" s="19"/>
      <c r="L404" s="30"/>
    </row>
    <row r="405" customFormat="false" ht="13.5" hidden="false" customHeight="true" outlineLevel="0" collapsed="false">
      <c r="A405" s="23"/>
      <c r="C405" s="25"/>
      <c r="D405" s="25"/>
      <c r="F405" s="23"/>
      <c r="G405" s="19"/>
      <c r="L405" s="30"/>
    </row>
    <row r="406" customFormat="false" ht="13.5" hidden="false" customHeight="true" outlineLevel="0" collapsed="false">
      <c r="A406" s="23"/>
      <c r="C406" s="25"/>
      <c r="D406" s="25"/>
      <c r="F406" s="23"/>
      <c r="G406" s="19"/>
      <c r="L406" s="30"/>
    </row>
    <row r="407" customFormat="false" ht="13.5" hidden="false" customHeight="true" outlineLevel="0" collapsed="false">
      <c r="A407" s="23"/>
      <c r="C407" s="25"/>
      <c r="D407" s="25"/>
      <c r="F407" s="23"/>
      <c r="G407" s="19"/>
      <c r="L407" s="30"/>
    </row>
    <row r="408" customFormat="false" ht="13.5" hidden="false" customHeight="true" outlineLevel="0" collapsed="false">
      <c r="A408" s="23"/>
      <c r="C408" s="25"/>
      <c r="D408" s="25"/>
      <c r="F408" s="23"/>
      <c r="G408" s="19"/>
      <c r="L408" s="30"/>
    </row>
    <row r="409" customFormat="false" ht="13.5" hidden="false" customHeight="true" outlineLevel="0" collapsed="false">
      <c r="A409" s="23"/>
      <c r="C409" s="25"/>
      <c r="D409" s="25"/>
      <c r="F409" s="23"/>
      <c r="G409" s="19"/>
      <c r="L409" s="30"/>
    </row>
    <row r="410" customFormat="false" ht="13.5" hidden="false" customHeight="true" outlineLevel="0" collapsed="false">
      <c r="A410" s="23"/>
      <c r="C410" s="25"/>
      <c r="D410" s="25"/>
      <c r="F410" s="23"/>
      <c r="G410" s="19"/>
      <c r="L410" s="30"/>
    </row>
    <row r="411" customFormat="false" ht="13.5" hidden="false" customHeight="true" outlineLevel="0" collapsed="false">
      <c r="A411" s="23"/>
      <c r="C411" s="25"/>
      <c r="D411" s="25"/>
      <c r="F411" s="23"/>
      <c r="G411" s="19"/>
      <c r="L411" s="30"/>
    </row>
    <row r="412" customFormat="false" ht="13.5" hidden="false" customHeight="true" outlineLevel="0" collapsed="false">
      <c r="A412" s="23"/>
      <c r="C412" s="25"/>
      <c r="D412" s="25"/>
      <c r="F412" s="23"/>
      <c r="G412" s="19"/>
      <c r="L412" s="30"/>
    </row>
    <row r="413" customFormat="false" ht="13.5" hidden="false" customHeight="true" outlineLevel="0" collapsed="false">
      <c r="A413" s="23"/>
      <c r="C413" s="25"/>
      <c r="D413" s="25"/>
      <c r="F413" s="23"/>
      <c r="G413" s="19"/>
      <c r="L413" s="30"/>
    </row>
    <row r="414" customFormat="false" ht="13.5" hidden="false" customHeight="true" outlineLevel="0" collapsed="false">
      <c r="A414" s="23"/>
      <c r="C414" s="25"/>
      <c r="D414" s="25"/>
      <c r="F414" s="23"/>
      <c r="G414" s="19"/>
      <c r="L414" s="30"/>
    </row>
    <row r="415" customFormat="false" ht="13.5" hidden="false" customHeight="true" outlineLevel="0" collapsed="false">
      <c r="A415" s="23"/>
      <c r="C415" s="25"/>
      <c r="D415" s="25"/>
      <c r="F415" s="23"/>
      <c r="G415" s="19"/>
      <c r="L415" s="30"/>
    </row>
    <row r="416" customFormat="false" ht="13.5" hidden="false" customHeight="true" outlineLevel="0" collapsed="false">
      <c r="A416" s="23"/>
      <c r="C416" s="25"/>
      <c r="D416" s="25"/>
      <c r="F416" s="23"/>
      <c r="G416" s="19"/>
      <c r="L416" s="30"/>
    </row>
    <row r="417" customFormat="false" ht="13.5" hidden="false" customHeight="true" outlineLevel="0" collapsed="false">
      <c r="A417" s="23"/>
      <c r="C417" s="25"/>
      <c r="D417" s="25"/>
      <c r="F417" s="23"/>
      <c r="G417" s="19"/>
      <c r="L417" s="30"/>
    </row>
    <row r="418" customFormat="false" ht="13.5" hidden="false" customHeight="true" outlineLevel="0" collapsed="false">
      <c r="A418" s="23"/>
      <c r="C418" s="25"/>
      <c r="D418" s="25"/>
      <c r="F418" s="23"/>
      <c r="G418" s="19"/>
      <c r="L418" s="30"/>
    </row>
    <row r="419" customFormat="false" ht="13.5" hidden="false" customHeight="true" outlineLevel="0" collapsed="false">
      <c r="A419" s="23"/>
      <c r="C419" s="25"/>
      <c r="D419" s="25"/>
      <c r="F419" s="23"/>
      <c r="G419" s="19"/>
      <c r="L419" s="30"/>
    </row>
    <row r="420" customFormat="false" ht="13.5" hidden="false" customHeight="true" outlineLevel="0" collapsed="false">
      <c r="A420" s="23"/>
      <c r="C420" s="25"/>
      <c r="D420" s="25"/>
      <c r="F420" s="23"/>
      <c r="G420" s="19"/>
      <c r="L420" s="30"/>
    </row>
    <row r="421" customFormat="false" ht="13.5" hidden="false" customHeight="true" outlineLevel="0" collapsed="false">
      <c r="A421" s="23"/>
      <c r="C421" s="25"/>
      <c r="D421" s="25"/>
      <c r="F421" s="23"/>
      <c r="G421" s="19"/>
      <c r="L421" s="30"/>
    </row>
    <row r="422" customFormat="false" ht="13.5" hidden="false" customHeight="true" outlineLevel="0" collapsed="false">
      <c r="A422" s="23"/>
      <c r="C422" s="25"/>
      <c r="D422" s="25"/>
      <c r="F422" s="23"/>
      <c r="G422" s="19"/>
      <c r="L422" s="30"/>
    </row>
    <row r="423" customFormat="false" ht="13.5" hidden="false" customHeight="true" outlineLevel="0" collapsed="false">
      <c r="A423" s="23"/>
      <c r="C423" s="25"/>
      <c r="D423" s="25"/>
      <c r="F423" s="23"/>
      <c r="G423" s="19"/>
      <c r="L423" s="30"/>
    </row>
    <row r="424" customFormat="false" ht="13.5" hidden="false" customHeight="true" outlineLevel="0" collapsed="false">
      <c r="A424" s="23"/>
      <c r="C424" s="25"/>
      <c r="D424" s="25"/>
      <c r="F424" s="23"/>
      <c r="G424" s="19"/>
      <c r="L424" s="30"/>
    </row>
    <row r="425" customFormat="false" ht="13.5" hidden="false" customHeight="true" outlineLevel="0" collapsed="false">
      <c r="A425" s="23"/>
      <c r="C425" s="25"/>
      <c r="D425" s="25"/>
      <c r="F425" s="23"/>
      <c r="G425" s="19"/>
      <c r="L425" s="30"/>
    </row>
    <row r="426" customFormat="false" ht="13.5" hidden="false" customHeight="true" outlineLevel="0" collapsed="false">
      <c r="A426" s="23"/>
      <c r="C426" s="25"/>
      <c r="D426" s="25"/>
      <c r="F426" s="23"/>
      <c r="G426" s="19"/>
      <c r="L426" s="30"/>
    </row>
    <row r="427" customFormat="false" ht="13.5" hidden="false" customHeight="true" outlineLevel="0" collapsed="false">
      <c r="A427" s="23"/>
      <c r="C427" s="25"/>
      <c r="D427" s="25"/>
      <c r="F427" s="23"/>
      <c r="G427" s="19"/>
      <c r="L427" s="30"/>
    </row>
    <row r="428" customFormat="false" ht="13.5" hidden="false" customHeight="true" outlineLevel="0" collapsed="false">
      <c r="A428" s="23"/>
      <c r="C428" s="25"/>
      <c r="D428" s="25"/>
      <c r="F428" s="23"/>
      <c r="G428" s="19"/>
      <c r="L428" s="30"/>
    </row>
    <row r="429" customFormat="false" ht="13.5" hidden="false" customHeight="true" outlineLevel="0" collapsed="false">
      <c r="A429" s="23"/>
      <c r="C429" s="25"/>
      <c r="D429" s="25"/>
      <c r="F429" s="23"/>
      <c r="G429" s="19"/>
      <c r="L429" s="30"/>
    </row>
    <row r="430" customFormat="false" ht="13.5" hidden="false" customHeight="true" outlineLevel="0" collapsed="false">
      <c r="A430" s="23"/>
      <c r="C430" s="25"/>
      <c r="D430" s="25"/>
      <c r="F430" s="23"/>
      <c r="G430" s="19"/>
      <c r="L430" s="30"/>
    </row>
    <row r="431" customFormat="false" ht="13.5" hidden="false" customHeight="true" outlineLevel="0" collapsed="false">
      <c r="A431" s="23"/>
      <c r="C431" s="25"/>
      <c r="D431" s="25"/>
      <c r="F431" s="23"/>
      <c r="G431" s="19"/>
      <c r="L431" s="30"/>
    </row>
    <row r="432" customFormat="false" ht="13.5" hidden="false" customHeight="true" outlineLevel="0" collapsed="false">
      <c r="A432" s="23"/>
      <c r="C432" s="25"/>
      <c r="D432" s="25"/>
      <c r="F432" s="23"/>
      <c r="G432" s="19"/>
      <c r="L432" s="30"/>
    </row>
    <row r="433" customFormat="false" ht="13.5" hidden="false" customHeight="true" outlineLevel="0" collapsed="false">
      <c r="A433" s="23"/>
      <c r="C433" s="25"/>
      <c r="D433" s="25"/>
      <c r="F433" s="23"/>
      <c r="G433" s="19"/>
      <c r="L433" s="30"/>
    </row>
    <row r="434" customFormat="false" ht="13.5" hidden="false" customHeight="true" outlineLevel="0" collapsed="false">
      <c r="A434" s="23"/>
      <c r="C434" s="25"/>
      <c r="D434" s="25"/>
      <c r="F434" s="23"/>
      <c r="G434" s="19"/>
      <c r="L434" s="30"/>
    </row>
    <row r="435" customFormat="false" ht="13.5" hidden="false" customHeight="true" outlineLevel="0" collapsed="false">
      <c r="A435" s="23"/>
      <c r="C435" s="25"/>
      <c r="D435" s="25"/>
      <c r="F435" s="23"/>
      <c r="G435" s="19"/>
      <c r="L435" s="30"/>
    </row>
    <row r="436" customFormat="false" ht="13.5" hidden="false" customHeight="true" outlineLevel="0" collapsed="false">
      <c r="A436" s="23"/>
      <c r="C436" s="25"/>
      <c r="D436" s="25"/>
      <c r="F436" s="23"/>
      <c r="G436" s="19"/>
      <c r="L436" s="30"/>
    </row>
    <row r="437" customFormat="false" ht="13.5" hidden="false" customHeight="true" outlineLevel="0" collapsed="false">
      <c r="A437" s="23"/>
      <c r="C437" s="25"/>
      <c r="D437" s="25"/>
      <c r="F437" s="23"/>
      <c r="G437" s="19"/>
      <c r="L437" s="30"/>
    </row>
    <row r="438" customFormat="false" ht="13.5" hidden="false" customHeight="true" outlineLevel="0" collapsed="false">
      <c r="A438" s="23"/>
      <c r="C438" s="25"/>
      <c r="D438" s="25"/>
      <c r="F438" s="23"/>
      <c r="G438" s="19"/>
      <c r="L438" s="30"/>
    </row>
    <row r="439" customFormat="false" ht="13.5" hidden="false" customHeight="true" outlineLevel="0" collapsed="false">
      <c r="A439" s="23"/>
      <c r="C439" s="25"/>
      <c r="D439" s="25"/>
      <c r="F439" s="23"/>
      <c r="G439" s="19"/>
      <c r="L439" s="30"/>
    </row>
    <row r="440" customFormat="false" ht="13.5" hidden="false" customHeight="true" outlineLevel="0" collapsed="false">
      <c r="A440" s="23"/>
      <c r="C440" s="25"/>
      <c r="D440" s="25"/>
      <c r="F440" s="23"/>
      <c r="G440" s="19"/>
      <c r="L440" s="30"/>
    </row>
    <row r="441" customFormat="false" ht="13.5" hidden="false" customHeight="true" outlineLevel="0" collapsed="false">
      <c r="A441" s="23"/>
      <c r="C441" s="25"/>
      <c r="D441" s="25"/>
      <c r="F441" s="23"/>
      <c r="G441" s="19"/>
      <c r="L441" s="30"/>
    </row>
    <row r="442" customFormat="false" ht="13.5" hidden="false" customHeight="true" outlineLevel="0" collapsed="false">
      <c r="A442" s="23"/>
      <c r="C442" s="25"/>
      <c r="D442" s="25"/>
      <c r="F442" s="23"/>
      <c r="G442" s="19"/>
      <c r="L442" s="30"/>
    </row>
    <row r="443" customFormat="false" ht="13.5" hidden="false" customHeight="true" outlineLevel="0" collapsed="false">
      <c r="A443" s="23"/>
      <c r="C443" s="25"/>
      <c r="D443" s="25"/>
      <c r="F443" s="23"/>
      <c r="G443" s="19"/>
      <c r="L443" s="30"/>
    </row>
    <row r="444" customFormat="false" ht="13.5" hidden="false" customHeight="true" outlineLevel="0" collapsed="false">
      <c r="A444" s="23"/>
      <c r="C444" s="25"/>
      <c r="D444" s="25"/>
      <c r="F444" s="23"/>
      <c r="G444" s="19"/>
      <c r="L444" s="30"/>
    </row>
    <row r="445" customFormat="false" ht="13.5" hidden="false" customHeight="true" outlineLevel="0" collapsed="false">
      <c r="A445" s="23"/>
      <c r="C445" s="25"/>
      <c r="D445" s="25"/>
      <c r="F445" s="23"/>
      <c r="G445" s="19"/>
      <c r="L445" s="30"/>
    </row>
    <row r="446" customFormat="false" ht="13.5" hidden="false" customHeight="true" outlineLevel="0" collapsed="false">
      <c r="A446" s="23"/>
      <c r="C446" s="25"/>
      <c r="D446" s="25"/>
      <c r="F446" s="23"/>
      <c r="G446" s="19"/>
      <c r="L446" s="30"/>
    </row>
    <row r="447" customFormat="false" ht="13.5" hidden="false" customHeight="true" outlineLevel="0" collapsed="false">
      <c r="A447" s="23"/>
      <c r="C447" s="25"/>
      <c r="D447" s="25"/>
      <c r="F447" s="23"/>
      <c r="G447" s="19"/>
      <c r="L447" s="30"/>
    </row>
    <row r="448" customFormat="false" ht="13.5" hidden="false" customHeight="true" outlineLevel="0" collapsed="false">
      <c r="A448" s="23"/>
      <c r="C448" s="25"/>
      <c r="D448" s="25"/>
      <c r="F448" s="23"/>
      <c r="G448" s="19"/>
      <c r="L448" s="30"/>
    </row>
    <row r="449" customFormat="false" ht="13.5" hidden="false" customHeight="true" outlineLevel="0" collapsed="false">
      <c r="A449" s="23"/>
      <c r="C449" s="25"/>
      <c r="D449" s="25"/>
      <c r="F449" s="23"/>
      <c r="G449" s="19"/>
      <c r="L449" s="30"/>
    </row>
    <row r="450" customFormat="false" ht="13.5" hidden="false" customHeight="true" outlineLevel="0" collapsed="false">
      <c r="A450" s="23"/>
      <c r="C450" s="25"/>
      <c r="D450" s="25"/>
      <c r="F450" s="23"/>
      <c r="G450" s="19"/>
      <c r="L450" s="30"/>
    </row>
    <row r="451" customFormat="false" ht="13.5" hidden="false" customHeight="true" outlineLevel="0" collapsed="false">
      <c r="A451" s="23"/>
      <c r="C451" s="25"/>
      <c r="D451" s="25"/>
      <c r="F451" s="23"/>
      <c r="G451" s="19"/>
      <c r="L451" s="30"/>
    </row>
    <row r="452" customFormat="false" ht="13.5" hidden="false" customHeight="true" outlineLevel="0" collapsed="false">
      <c r="A452" s="23"/>
      <c r="C452" s="25"/>
      <c r="D452" s="25"/>
      <c r="F452" s="23"/>
      <c r="G452" s="19"/>
      <c r="L452" s="30"/>
    </row>
    <row r="453" customFormat="false" ht="13.5" hidden="false" customHeight="true" outlineLevel="0" collapsed="false">
      <c r="A453" s="23"/>
      <c r="C453" s="25"/>
      <c r="D453" s="25"/>
      <c r="F453" s="23"/>
      <c r="G453" s="19"/>
      <c r="L453" s="30"/>
    </row>
    <row r="454" customFormat="false" ht="13.5" hidden="false" customHeight="true" outlineLevel="0" collapsed="false">
      <c r="A454" s="23"/>
      <c r="C454" s="25"/>
      <c r="D454" s="25"/>
      <c r="F454" s="23"/>
      <c r="G454" s="19"/>
      <c r="L454" s="30"/>
    </row>
    <row r="455" customFormat="false" ht="13.5" hidden="false" customHeight="true" outlineLevel="0" collapsed="false">
      <c r="A455" s="23"/>
      <c r="C455" s="25"/>
      <c r="D455" s="25"/>
      <c r="F455" s="23"/>
      <c r="G455" s="19"/>
      <c r="L455" s="30"/>
    </row>
    <row r="456" customFormat="false" ht="13.5" hidden="false" customHeight="true" outlineLevel="0" collapsed="false">
      <c r="A456" s="23"/>
      <c r="C456" s="25"/>
      <c r="D456" s="25"/>
      <c r="F456" s="23"/>
      <c r="G456" s="19"/>
      <c r="L456" s="30"/>
    </row>
    <row r="457" customFormat="false" ht="13.5" hidden="false" customHeight="true" outlineLevel="0" collapsed="false">
      <c r="A457" s="23"/>
      <c r="C457" s="25"/>
      <c r="D457" s="25"/>
      <c r="F457" s="23"/>
      <c r="G457" s="19"/>
      <c r="L457" s="30"/>
    </row>
    <row r="458" customFormat="false" ht="13.5" hidden="false" customHeight="true" outlineLevel="0" collapsed="false">
      <c r="A458" s="23"/>
      <c r="C458" s="25"/>
      <c r="D458" s="25"/>
      <c r="F458" s="23"/>
      <c r="G458" s="19"/>
      <c r="L458" s="30"/>
    </row>
    <row r="459" customFormat="false" ht="13.5" hidden="false" customHeight="true" outlineLevel="0" collapsed="false">
      <c r="A459" s="23"/>
      <c r="C459" s="25"/>
      <c r="D459" s="25"/>
      <c r="F459" s="23"/>
      <c r="G459" s="19"/>
      <c r="L459" s="30"/>
    </row>
    <row r="460" customFormat="false" ht="13.5" hidden="false" customHeight="true" outlineLevel="0" collapsed="false">
      <c r="A460" s="23"/>
      <c r="C460" s="25"/>
      <c r="D460" s="25"/>
      <c r="F460" s="23"/>
      <c r="G460" s="19"/>
      <c r="L460" s="30"/>
    </row>
    <row r="461" customFormat="false" ht="13.5" hidden="false" customHeight="true" outlineLevel="0" collapsed="false">
      <c r="A461" s="23"/>
      <c r="C461" s="25"/>
      <c r="D461" s="25"/>
      <c r="F461" s="23"/>
      <c r="G461" s="19"/>
      <c r="L461" s="30"/>
    </row>
    <row r="462" customFormat="false" ht="13.5" hidden="false" customHeight="true" outlineLevel="0" collapsed="false">
      <c r="A462" s="23"/>
      <c r="C462" s="25"/>
      <c r="D462" s="25"/>
      <c r="F462" s="23"/>
      <c r="G462" s="19"/>
      <c r="L462" s="30"/>
    </row>
    <row r="463" customFormat="false" ht="13.5" hidden="false" customHeight="true" outlineLevel="0" collapsed="false">
      <c r="A463" s="23"/>
      <c r="C463" s="25"/>
      <c r="D463" s="25"/>
      <c r="F463" s="23"/>
      <c r="G463" s="19"/>
      <c r="L463" s="30"/>
    </row>
    <row r="464" customFormat="false" ht="13.5" hidden="false" customHeight="true" outlineLevel="0" collapsed="false">
      <c r="A464" s="23"/>
      <c r="C464" s="25"/>
      <c r="D464" s="25"/>
      <c r="F464" s="23"/>
      <c r="G464" s="19"/>
      <c r="L464" s="30"/>
    </row>
    <row r="465" customFormat="false" ht="13.5" hidden="false" customHeight="true" outlineLevel="0" collapsed="false">
      <c r="A465" s="23"/>
      <c r="C465" s="25"/>
      <c r="D465" s="25"/>
      <c r="F465" s="23"/>
      <c r="G465" s="19"/>
      <c r="L465" s="30"/>
    </row>
    <row r="466" customFormat="false" ht="13.5" hidden="false" customHeight="true" outlineLevel="0" collapsed="false">
      <c r="A466" s="23"/>
      <c r="C466" s="25"/>
      <c r="D466" s="25"/>
      <c r="F466" s="23"/>
      <c r="G466" s="19"/>
      <c r="L466" s="30"/>
    </row>
    <row r="467" customFormat="false" ht="13.5" hidden="false" customHeight="true" outlineLevel="0" collapsed="false">
      <c r="A467" s="23"/>
      <c r="C467" s="25"/>
      <c r="D467" s="25"/>
      <c r="F467" s="23"/>
      <c r="G467" s="19"/>
      <c r="L467" s="30"/>
    </row>
    <row r="468" customFormat="false" ht="13.5" hidden="false" customHeight="true" outlineLevel="0" collapsed="false">
      <c r="C468" s="25"/>
      <c r="D468" s="25"/>
      <c r="G468" s="19"/>
      <c r="L468" s="30"/>
    </row>
    <row r="469" customFormat="false" ht="13.5" hidden="false" customHeight="true" outlineLevel="0" collapsed="false">
      <c r="C469" s="25"/>
      <c r="D469" s="25"/>
      <c r="G469" s="19"/>
      <c r="L469" s="30"/>
    </row>
    <row r="470" customFormat="false" ht="13.5" hidden="false" customHeight="true" outlineLevel="0" collapsed="false">
      <c r="C470" s="25"/>
      <c r="D470" s="25"/>
      <c r="G470" s="19"/>
      <c r="L470" s="30"/>
    </row>
    <row r="471" customFormat="false" ht="13.5" hidden="false" customHeight="true" outlineLevel="0" collapsed="false">
      <c r="C471" s="25"/>
      <c r="D471" s="25"/>
      <c r="G471" s="19"/>
      <c r="L471" s="30"/>
    </row>
    <row r="472" customFormat="false" ht="13.5" hidden="false" customHeight="true" outlineLevel="0" collapsed="false">
      <c r="C472" s="25"/>
      <c r="D472" s="25"/>
      <c r="G472" s="19"/>
      <c r="L472" s="30"/>
    </row>
    <row r="473" customFormat="false" ht="13.5" hidden="false" customHeight="true" outlineLevel="0" collapsed="false">
      <c r="C473" s="25"/>
      <c r="D473" s="25"/>
      <c r="G473" s="19"/>
      <c r="L473" s="30"/>
    </row>
    <row r="474" customFormat="false" ht="13.5" hidden="false" customHeight="true" outlineLevel="0" collapsed="false">
      <c r="C474" s="25"/>
      <c r="D474" s="25"/>
      <c r="G474" s="19"/>
      <c r="L474" s="30"/>
    </row>
    <row r="475" customFormat="false" ht="13.5" hidden="false" customHeight="true" outlineLevel="0" collapsed="false">
      <c r="C475" s="25"/>
      <c r="D475" s="25"/>
      <c r="G475" s="19"/>
      <c r="L475" s="30"/>
    </row>
    <row r="476" customFormat="false" ht="13.5" hidden="false" customHeight="true" outlineLevel="0" collapsed="false">
      <c r="C476" s="25"/>
      <c r="D476" s="25"/>
      <c r="G476" s="19"/>
      <c r="L476" s="30"/>
    </row>
    <row r="477" customFormat="false" ht="13.5" hidden="false" customHeight="true" outlineLevel="0" collapsed="false">
      <c r="C477" s="25"/>
      <c r="D477" s="25"/>
      <c r="G477" s="19"/>
      <c r="L477" s="30"/>
    </row>
    <row r="478" customFormat="false" ht="13.5" hidden="false" customHeight="true" outlineLevel="0" collapsed="false">
      <c r="C478" s="25"/>
      <c r="D478" s="25"/>
      <c r="G478" s="19"/>
      <c r="L478" s="30"/>
    </row>
    <row r="479" customFormat="false" ht="13.5" hidden="false" customHeight="true" outlineLevel="0" collapsed="false">
      <c r="C479" s="25"/>
      <c r="D479" s="25"/>
      <c r="G479" s="19"/>
      <c r="L479" s="30"/>
    </row>
    <row r="480" customFormat="false" ht="13.5" hidden="false" customHeight="true" outlineLevel="0" collapsed="false">
      <c r="C480" s="25"/>
      <c r="D480" s="25"/>
      <c r="G480" s="19"/>
      <c r="L480" s="30"/>
    </row>
    <row r="481" customFormat="false" ht="13.5" hidden="false" customHeight="true" outlineLevel="0" collapsed="false">
      <c r="C481" s="25"/>
      <c r="D481" s="25"/>
      <c r="G481" s="19"/>
      <c r="L481" s="30"/>
    </row>
    <row r="482" customFormat="false" ht="13.5" hidden="false" customHeight="true" outlineLevel="0" collapsed="false">
      <c r="C482" s="25"/>
      <c r="D482" s="25"/>
      <c r="G482" s="19"/>
      <c r="L482" s="30"/>
    </row>
    <row r="483" customFormat="false" ht="13.5" hidden="false" customHeight="true" outlineLevel="0" collapsed="false">
      <c r="C483" s="25"/>
      <c r="D483" s="25"/>
      <c r="G483" s="19"/>
      <c r="L483" s="30"/>
    </row>
    <row r="484" customFormat="false" ht="13.5" hidden="false" customHeight="true" outlineLevel="0" collapsed="false">
      <c r="C484" s="25"/>
      <c r="D484" s="25"/>
      <c r="G484" s="19"/>
      <c r="L484" s="30"/>
    </row>
    <row r="485" customFormat="false" ht="13.5" hidden="false" customHeight="true" outlineLevel="0" collapsed="false">
      <c r="C485" s="25"/>
      <c r="D485" s="25"/>
      <c r="G485" s="19"/>
      <c r="L485" s="30"/>
    </row>
    <row r="486" customFormat="false" ht="13.5" hidden="false" customHeight="true" outlineLevel="0" collapsed="false">
      <c r="C486" s="25"/>
      <c r="D486" s="25"/>
      <c r="G486" s="19"/>
      <c r="L486" s="30"/>
    </row>
    <row r="487" customFormat="false" ht="13.5" hidden="false" customHeight="true" outlineLevel="0" collapsed="false">
      <c r="C487" s="25"/>
      <c r="D487" s="25"/>
      <c r="G487" s="19"/>
      <c r="L487" s="30"/>
    </row>
    <row r="488" customFormat="false" ht="13.5" hidden="false" customHeight="true" outlineLevel="0" collapsed="false">
      <c r="C488" s="25"/>
      <c r="D488" s="25"/>
      <c r="G488" s="19"/>
      <c r="L488" s="30"/>
    </row>
    <row r="489" customFormat="false" ht="13.5" hidden="false" customHeight="true" outlineLevel="0" collapsed="false">
      <c r="C489" s="25"/>
      <c r="D489" s="25"/>
      <c r="G489" s="19"/>
      <c r="L489" s="30"/>
    </row>
    <row r="490" customFormat="false" ht="13.5" hidden="false" customHeight="true" outlineLevel="0" collapsed="false">
      <c r="C490" s="25"/>
      <c r="D490" s="25"/>
      <c r="G490" s="19"/>
      <c r="L490" s="30"/>
    </row>
    <row r="491" customFormat="false" ht="13.5" hidden="false" customHeight="true" outlineLevel="0" collapsed="false">
      <c r="C491" s="25"/>
      <c r="D491" s="25"/>
      <c r="G491" s="19"/>
      <c r="L491" s="30"/>
    </row>
    <row r="492" customFormat="false" ht="13.5" hidden="false" customHeight="true" outlineLevel="0" collapsed="false">
      <c r="C492" s="25"/>
      <c r="D492" s="25"/>
      <c r="G492" s="19"/>
      <c r="L492" s="30"/>
    </row>
    <row r="493" customFormat="false" ht="13.5" hidden="false" customHeight="true" outlineLevel="0" collapsed="false">
      <c r="C493" s="25"/>
      <c r="D493" s="25"/>
      <c r="G493" s="19"/>
      <c r="L493" s="30"/>
    </row>
    <row r="494" customFormat="false" ht="13.5" hidden="false" customHeight="true" outlineLevel="0" collapsed="false">
      <c r="C494" s="25"/>
      <c r="D494" s="25"/>
      <c r="G494" s="19"/>
      <c r="L494" s="30"/>
    </row>
    <row r="495" customFormat="false" ht="13.5" hidden="false" customHeight="true" outlineLevel="0" collapsed="false">
      <c r="C495" s="25"/>
      <c r="D495" s="25"/>
      <c r="G495" s="19"/>
      <c r="L495" s="30"/>
    </row>
    <row r="496" customFormat="false" ht="13.5" hidden="false" customHeight="true" outlineLevel="0" collapsed="false">
      <c r="C496" s="25"/>
      <c r="D496" s="25"/>
      <c r="G496" s="19"/>
      <c r="L496" s="30"/>
    </row>
    <row r="497" customFormat="false" ht="13.5" hidden="false" customHeight="true" outlineLevel="0" collapsed="false">
      <c r="C497" s="25"/>
      <c r="D497" s="25"/>
      <c r="G497" s="19"/>
      <c r="L497" s="30"/>
    </row>
    <row r="498" customFormat="false" ht="13.5" hidden="false" customHeight="true" outlineLevel="0" collapsed="false">
      <c r="C498" s="25"/>
      <c r="D498" s="25"/>
      <c r="G498" s="19"/>
      <c r="L498" s="30"/>
    </row>
    <row r="499" customFormat="false" ht="13.5" hidden="false" customHeight="true" outlineLevel="0" collapsed="false">
      <c r="C499" s="25"/>
      <c r="D499" s="25"/>
      <c r="G499" s="19"/>
      <c r="L499" s="30"/>
    </row>
    <row r="500" customFormat="false" ht="13.5" hidden="false" customHeight="true" outlineLevel="0" collapsed="false">
      <c r="C500" s="25"/>
      <c r="D500" s="25"/>
      <c r="G500" s="19"/>
      <c r="L500" s="30"/>
    </row>
    <row r="501" customFormat="false" ht="13.5" hidden="false" customHeight="true" outlineLevel="0" collapsed="false">
      <c r="C501" s="25"/>
      <c r="D501" s="25"/>
      <c r="G501" s="19"/>
      <c r="L501" s="30"/>
    </row>
    <row r="502" customFormat="false" ht="13.5" hidden="false" customHeight="true" outlineLevel="0" collapsed="false">
      <c r="C502" s="25"/>
      <c r="D502" s="25"/>
      <c r="G502" s="19"/>
      <c r="L502" s="30"/>
    </row>
    <row r="503" customFormat="false" ht="13.5" hidden="false" customHeight="true" outlineLevel="0" collapsed="false">
      <c r="C503" s="25"/>
      <c r="D503" s="25"/>
      <c r="G503" s="19"/>
      <c r="L503" s="30"/>
    </row>
    <row r="504" customFormat="false" ht="13.5" hidden="false" customHeight="true" outlineLevel="0" collapsed="false">
      <c r="C504" s="25"/>
      <c r="D504" s="25"/>
      <c r="G504" s="19"/>
      <c r="L504" s="30"/>
    </row>
    <row r="505" customFormat="false" ht="13.5" hidden="false" customHeight="true" outlineLevel="0" collapsed="false">
      <c r="C505" s="25"/>
      <c r="D505" s="25"/>
      <c r="G505" s="19"/>
      <c r="L505" s="30"/>
    </row>
    <row r="506" customFormat="false" ht="13.5" hidden="false" customHeight="true" outlineLevel="0" collapsed="false">
      <c r="C506" s="25"/>
      <c r="D506" s="25"/>
      <c r="G506" s="19"/>
      <c r="L506" s="30"/>
    </row>
    <row r="507" customFormat="false" ht="13.5" hidden="false" customHeight="true" outlineLevel="0" collapsed="false">
      <c r="C507" s="25"/>
      <c r="D507" s="25"/>
      <c r="G507" s="19"/>
      <c r="L507" s="30"/>
    </row>
    <row r="508" customFormat="false" ht="13.5" hidden="false" customHeight="true" outlineLevel="0" collapsed="false">
      <c r="C508" s="25"/>
      <c r="D508" s="25"/>
      <c r="G508" s="19"/>
      <c r="L508" s="30"/>
    </row>
    <row r="509" customFormat="false" ht="13.5" hidden="false" customHeight="true" outlineLevel="0" collapsed="false">
      <c r="C509" s="25"/>
      <c r="D509" s="25"/>
      <c r="G509" s="19"/>
      <c r="L509" s="30"/>
    </row>
    <row r="510" customFormat="false" ht="13.5" hidden="false" customHeight="true" outlineLevel="0" collapsed="false">
      <c r="C510" s="25"/>
      <c r="D510" s="25"/>
      <c r="G510" s="19"/>
      <c r="L510" s="30"/>
    </row>
    <row r="511" customFormat="false" ht="13.5" hidden="false" customHeight="true" outlineLevel="0" collapsed="false">
      <c r="C511" s="25"/>
      <c r="D511" s="25"/>
      <c r="G511" s="19"/>
      <c r="L511" s="30"/>
    </row>
    <row r="512" customFormat="false" ht="13.5" hidden="false" customHeight="true" outlineLevel="0" collapsed="false">
      <c r="C512" s="25"/>
      <c r="D512" s="25"/>
      <c r="G512" s="19"/>
      <c r="L512" s="30"/>
    </row>
    <row r="513" customFormat="false" ht="13.5" hidden="false" customHeight="true" outlineLevel="0" collapsed="false">
      <c r="C513" s="25"/>
      <c r="D513" s="25"/>
      <c r="G513" s="19"/>
      <c r="L513" s="30"/>
    </row>
    <row r="514" customFormat="false" ht="13.5" hidden="false" customHeight="true" outlineLevel="0" collapsed="false">
      <c r="C514" s="25"/>
      <c r="D514" s="25"/>
      <c r="G514" s="19"/>
      <c r="L514" s="30"/>
    </row>
    <row r="515" customFormat="false" ht="13.5" hidden="false" customHeight="true" outlineLevel="0" collapsed="false">
      <c r="C515" s="25"/>
      <c r="D515" s="25"/>
      <c r="G515" s="19"/>
      <c r="L515" s="30"/>
    </row>
    <row r="516" customFormat="false" ht="13.5" hidden="false" customHeight="true" outlineLevel="0" collapsed="false">
      <c r="C516" s="25"/>
      <c r="D516" s="25"/>
      <c r="G516" s="19"/>
      <c r="L516" s="30"/>
    </row>
    <row r="517" customFormat="false" ht="13.5" hidden="false" customHeight="true" outlineLevel="0" collapsed="false">
      <c r="C517" s="25"/>
      <c r="D517" s="25"/>
      <c r="G517" s="19"/>
      <c r="L517" s="30"/>
    </row>
    <row r="518" customFormat="false" ht="13.5" hidden="false" customHeight="true" outlineLevel="0" collapsed="false">
      <c r="C518" s="25"/>
      <c r="D518" s="25"/>
      <c r="G518" s="19"/>
      <c r="L518" s="30"/>
    </row>
    <row r="519" customFormat="false" ht="13.5" hidden="false" customHeight="true" outlineLevel="0" collapsed="false">
      <c r="C519" s="25"/>
      <c r="D519" s="25"/>
      <c r="G519" s="19"/>
      <c r="L519" s="30"/>
    </row>
    <row r="520" customFormat="false" ht="13.5" hidden="false" customHeight="true" outlineLevel="0" collapsed="false">
      <c r="C520" s="25"/>
      <c r="D520" s="25"/>
      <c r="G520" s="19"/>
      <c r="L520" s="30"/>
    </row>
    <row r="521" customFormat="false" ht="13.5" hidden="false" customHeight="true" outlineLevel="0" collapsed="false">
      <c r="C521" s="25"/>
      <c r="D521" s="25"/>
      <c r="G521" s="19"/>
      <c r="L521" s="30"/>
    </row>
    <row r="522" customFormat="false" ht="13.5" hidden="false" customHeight="true" outlineLevel="0" collapsed="false">
      <c r="C522" s="25"/>
      <c r="D522" s="25"/>
      <c r="G522" s="19"/>
      <c r="L522" s="30"/>
    </row>
    <row r="523" customFormat="false" ht="13.5" hidden="false" customHeight="true" outlineLevel="0" collapsed="false">
      <c r="C523" s="25"/>
      <c r="D523" s="25"/>
      <c r="G523" s="19"/>
      <c r="L523" s="30"/>
    </row>
    <row r="524" customFormat="false" ht="13.5" hidden="false" customHeight="true" outlineLevel="0" collapsed="false">
      <c r="C524" s="25"/>
      <c r="D524" s="25"/>
      <c r="G524" s="19"/>
      <c r="L524" s="30"/>
    </row>
    <row r="525" customFormat="false" ht="13.5" hidden="false" customHeight="true" outlineLevel="0" collapsed="false">
      <c r="C525" s="25"/>
      <c r="D525" s="25"/>
      <c r="G525" s="19"/>
      <c r="L525" s="30"/>
    </row>
    <row r="526" customFormat="false" ht="13.5" hidden="false" customHeight="true" outlineLevel="0" collapsed="false">
      <c r="C526" s="25"/>
      <c r="D526" s="25"/>
      <c r="G526" s="19"/>
      <c r="L526" s="30"/>
    </row>
    <row r="527" customFormat="false" ht="13.5" hidden="false" customHeight="true" outlineLevel="0" collapsed="false">
      <c r="C527" s="25"/>
      <c r="D527" s="25"/>
      <c r="G527" s="19"/>
      <c r="L527" s="30"/>
    </row>
    <row r="528" customFormat="false" ht="13.5" hidden="false" customHeight="true" outlineLevel="0" collapsed="false">
      <c r="C528" s="25"/>
      <c r="D528" s="25"/>
      <c r="G528" s="19"/>
      <c r="L528" s="30"/>
    </row>
    <row r="529" customFormat="false" ht="13.5" hidden="false" customHeight="true" outlineLevel="0" collapsed="false">
      <c r="C529" s="25"/>
      <c r="D529" s="25"/>
      <c r="G529" s="19"/>
      <c r="L529" s="30"/>
    </row>
    <row r="530" customFormat="false" ht="13.5" hidden="false" customHeight="true" outlineLevel="0" collapsed="false">
      <c r="C530" s="25"/>
      <c r="D530" s="25"/>
      <c r="G530" s="19"/>
      <c r="L530" s="30"/>
    </row>
    <row r="531" customFormat="false" ht="13.5" hidden="false" customHeight="true" outlineLevel="0" collapsed="false">
      <c r="C531" s="25"/>
      <c r="D531" s="25"/>
      <c r="G531" s="19"/>
      <c r="L531" s="30"/>
    </row>
    <row r="532" customFormat="false" ht="13.5" hidden="false" customHeight="true" outlineLevel="0" collapsed="false">
      <c r="C532" s="25"/>
      <c r="D532" s="25"/>
      <c r="G532" s="19"/>
      <c r="L532" s="30"/>
    </row>
    <row r="533" customFormat="false" ht="13.5" hidden="false" customHeight="true" outlineLevel="0" collapsed="false">
      <c r="C533" s="25"/>
      <c r="D533" s="25"/>
      <c r="G533" s="19"/>
      <c r="L533" s="30"/>
    </row>
    <row r="534" customFormat="false" ht="13.5" hidden="false" customHeight="true" outlineLevel="0" collapsed="false">
      <c r="C534" s="25"/>
      <c r="D534" s="25"/>
      <c r="G534" s="19"/>
      <c r="L534" s="30"/>
    </row>
    <row r="535" customFormat="false" ht="13.5" hidden="false" customHeight="true" outlineLevel="0" collapsed="false">
      <c r="C535" s="25"/>
      <c r="D535" s="25"/>
      <c r="G535" s="19"/>
      <c r="L535" s="30"/>
    </row>
    <row r="536" customFormat="false" ht="13.5" hidden="false" customHeight="true" outlineLevel="0" collapsed="false">
      <c r="C536" s="25"/>
      <c r="D536" s="25"/>
      <c r="G536" s="19"/>
      <c r="L536" s="30"/>
    </row>
    <row r="537" customFormat="false" ht="13.5" hidden="false" customHeight="true" outlineLevel="0" collapsed="false">
      <c r="C537" s="25"/>
      <c r="D537" s="25"/>
      <c r="G537" s="19"/>
      <c r="L537" s="30"/>
    </row>
    <row r="538" customFormat="false" ht="13.5" hidden="false" customHeight="true" outlineLevel="0" collapsed="false">
      <c r="C538" s="25"/>
      <c r="D538" s="25"/>
      <c r="G538" s="19"/>
      <c r="L538" s="30"/>
    </row>
    <row r="539" customFormat="false" ht="13.5" hidden="false" customHeight="true" outlineLevel="0" collapsed="false">
      <c r="C539" s="25"/>
      <c r="D539" s="25"/>
      <c r="G539" s="19"/>
      <c r="L539" s="30"/>
    </row>
    <row r="540" customFormat="false" ht="13.5" hidden="false" customHeight="true" outlineLevel="0" collapsed="false">
      <c r="C540" s="25"/>
      <c r="D540" s="25"/>
      <c r="G540" s="19"/>
      <c r="L540" s="30"/>
    </row>
    <row r="541" customFormat="false" ht="13.5" hidden="false" customHeight="true" outlineLevel="0" collapsed="false">
      <c r="C541" s="25"/>
      <c r="D541" s="25"/>
      <c r="G541" s="19"/>
      <c r="L541" s="30"/>
    </row>
    <row r="542" customFormat="false" ht="13.5" hidden="false" customHeight="true" outlineLevel="0" collapsed="false">
      <c r="C542" s="25"/>
      <c r="D542" s="25"/>
      <c r="G542" s="19"/>
      <c r="L542" s="30"/>
    </row>
    <row r="543" customFormat="false" ht="13.5" hidden="false" customHeight="true" outlineLevel="0" collapsed="false">
      <c r="C543" s="25"/>
      <c r="D543" s="25"/>
      <c r="G543" s="19"/>
      <c r="L543" s="30"/>
    </row>
    <row r="544" customFormat="false" ht="13.5" hidden="false" customHeight="true" outlineLevel="0" collapsed="false">
      <c r="C544" s="25"/>
      <c r="D544" s="25"/>
      <c r="G544" s="19"/>
      <c r="L544" s="30"/>
    </row>
    <row r="545" customFormat="false" ht="13.5" hidden="false" customHeight="true" outlineLevel="0" collapsed="false">
      <c r="C545" s="25"/>
      <c r="D545" s="25"/>
      <c r="G545" s="19"/>
      <c r="L545" s="30"/>
    </row>
    <row r="546" customFormat="false" ht="13.5" hidden="false" customHeight="true" outlineLevel="0" collapsed="false">
      <c r="C546" s="25"/>
      <c r="D546" s="25"/>
      <c r="G546" s="19"/>
      <c r="L546" s="30"/>
    </row>
    <row r="547" customFormat="false" ht="13.5" hidden="false" customHeight="true" outlineLevel="0" collapsed="false">
      <c r="C547" s="25"/>
      <c r="D547" s="25"/>
      <c r="G547" s="19"/>
      <c r="L547" s="30"/>
    </row>
    <row r="548" customFormat="false" ht="13.5" hidden="false" customHeight="true" outlineLevel="0" collapsed="false">
      <c r="C548" s="25"/>
      <c r="D548" s="25"/>
      <c r="G548" s="19"/>
      <c r="L548" s="30"/>
    </row>
    <row r="549" customFormat="false" ht="13.5" hidden="false" customHeight="true" outlineLevel="0" collapsed="false">
      <c r="C549" s="25"/>
      <c r="D549" s="25"/>
      <c r="G549" s="19"/>
      <c r="L549" s="30"/>
    </row>
    <row r="550" customFormat="false" ht="13.5" hidden="false" customHeight="true" outlineLevel="0" collapsed="false">
      <c r="C550" s="25"/>
      <c r="D550" s="25"/>
      <c r="G550" s="19"/>
      <c r="L550" s="30"/>
    </row>
    <row r="551" customFormat="false" ht="13.5" hidden="false" customHeight="true" outlineLevel="0" collapsed="false">
      <c r="C551" s="25"/>
      <c r="D551" s="25"/>
      <c r="G551" s="19"/>
      <c r="L551" s="30"/>
    </row>
    <row r="552" customFormat="false" ht="13.5" hidden="false" customHeight="true" outlineLevel="0" collapsed="false">
      <c r="C552" s="25"/>
      <c r="D552" s="25"/>
      <c r="G552" s="19"/>
      <c r="L552" s="30"/>
    </row>
    <row r="553" customFormat="false" ht="13.5" hidden="false" customHeight="true" outlineLevel="0" collapsed="false">
      <c r="C553" s="25"/>
      <c r="D553" s="25"/>
      <c r="G553" s="19"/>
      <c r="L553" s="30"/>
    </row>
    <row r="554" customFormat="false" ht="13.5" hidden="false" customHeight="true" outlineLevel="0" collapsed="false">
      <c r="C554" s="25"/>
      <c r="D554" s="25"/>
      <c r="G554" s="19"/>
      <c r="L554" s="30"/>
    </row>
    <row r="555" customFormat="false" ht="13.5" hidden="false" customHeight="true" outlineLevel="0" collapsed="false">
      <c r="C555" s="25"/>
      <c r="D555" s="25"/>
      <c r="G555" s="19"/>
      <c r="L555" s="30"/>
    </row>
    <row r="556" customFormat="false" ht="13.5" hidden="false" customHeight="true" outlineLevel="0" collapsed="false">
      <c r="C556" s="25"/>
      <c r="D556" s="25"/>
      <c r="G556" s="19"/>
      <c r="L556" s="30"/>
    </row>
    <row r="557" customFormat="false" ht="13.5" hidden="false" customHeight="true" outlineLevel="0" collapsed="false">
      <c r="C557" s="25"/>
      <c r="D557" s="25"/>
      <c r="G557" s="19"/>
      <c r="L557" s="30"/>
    </row>
    <row r="558" customFormat="false" ht="13.5" hidden="false" customHeight="true" outlineLevel="0" collapsed="false">
      <c r="C558" s="25"/>
      <c r="D558" s="25"/>
      <c r="G558" s="19"/>
      <c r="L558" s="30"/>
    </row>
    <row r="559" customFormat="false" ht="13.5" hidden="false" customHeight="true" outlineLevel="0" collapsed="false">
      <c r="C559" s="25"/>
      <c r="D559" s="25"/>
      <c r="G559" s="19"/>
      <c r="L559" s="30"/>
    </row>
    <row r="560" customFormat="false" ht="13.5" hidden="false" customHeight="true" outlineLevel="0" collapsed="false">
      <c r="C560" s="25"/>
      <c r="D560" s="25"/>
      <c r="G560" s="19"/>
      <c r="L560" s="30"/>
    </row>
    <row r="561" customFormat="false" ht="13.5" hidden="false" customHeight="true" outlineLevel="0" collapsed="false">
      <c r="C561" s="25"/>
      <c r="D561" s="25"/>
      <c r="G561" s="19"/>
      <c r="L561" s="30"/>
    </row>
    <row r="562" customFormat="false" ht="13.5" hidden="false" customHeight="true" outlineLevel="0" collapsed="false">
      <c r="C562" s="25"/>
      <c r="D562" s="25"/>
      <c r="G562" s="19"/>
      <c r="L562" s="30"/>
    </row>
    <row r="563" customFormat="false" ht="13.5" hidden="false" customHeight="true" outlineLevel="0" collapsed="false">
      <c r="C563" s="25"/>
      <c r="D563" s="25"/>
      <c r="G563" s="19"/>
      <c r="L563" s="30"/>
    </row>
    <row r="564" customFormat="false" ht="13.5" hidden="false" customHeight="true" outlineLevel="0" collapsed="false">
      <c r="C564" s="25"/>
      <c r="D564" s="25"/>
      <c r="G564" s="19"/>
      <c r="L564" s="30"/>
    </row>
    <row r="565" customFormat="false" ht="13.5" hidden="false" customHeight="true" outlineLevel="0" collapsed="false">
      <c r="C565" s="25"/>
      <c r="D565" s="25"/>
      <c r="G565" s="19"/>
      <c r="L565" s="30"/>
    </row>
    <row r="566" customFormat="false" ht="13.5" hidden="false" customHeight="true" outlineLevel="0" collapsed="false">
      <c r="C566" s="25"/>
      <c r="D566" s="25"/>
      <c r="G566" s="19"/>
      <c r="L566" s="30"/>
    </row>
    <row r="567" customFormat="false" ht="13.5" hidden="false" customHeight="true" outlineLevel="0" collapsed="false">
      <c r="C567" s="25"/>
      <c r="D567" s="25"/>
      <c r="G567" s="19"/>
      <c r="L567" s="30"/>
    </row>
    <row r="568" customFormat="false" ht="13.5" hidden="false" customHeight="true" outlineLevel="0" collapsed="false">
      <c r="C568" s="25"/>
      <c r="D568" s="25"/>
      <c r="G568" s="19"/>
      <c r="L568" s="30"/>
    </row>
    <row r="569" customFormat="false" ht="13.5" hidden="false" customHeight="true" outlineLevel="0" collapsed="false">
      <c r="C569" s="25"/>
      <c r="D569" s="25"/>
      <c r="G569" s="19"/>
      <c r="L569" s="30"/>
    </row>
    <row r="570" customFormat="false" ht="13.5" hidden="false" customHeight="true" outlineLevel="0" collapsed="false">
      <c r="C570" s="25"/>
      <c r="D570" s="25"/>
      <c r="G570" s="19"/>
      <c r="L570" s="30"/>
    </row>
    <row r="571" customFormat="false" ht="13.5" hidden="false" customHeight="true" outlineLevel="0" collapsed="false">
      <c r="C571" s="25"/>
      <c r="D571" s="25"/>
      <c r="G571" s="19"/>
      <c r="L571" s="30"/>
    </row>
    <row r="572" customFormat="false" ht="13.5" hidden="false" customHeight="true" outlineLevel="0" collapsed="false">
      <c r="C572" s="25"/>
      <c r="D572" s="25"/>
      <c r="G572" s="19"/>
      <c r="L572" s="30"/>
    </row>
    <row r="573" customFormat="false" ht="13.5" hidden="false" customHeight="true" outlineLevel="0" collapsed="false">
      <c r="C573" s="25"/>
      <c r="D573" s="25"/>
      <c r="G573" s="19"/>
      <c r="L573" s="30"/>
    </row>
    <row r="574" customFormat="false" ht="13.5" hidden="false" customHeight="true" outlineLevel="0" collapsed="false">
      <c r="C574" s="25"/>
      <c r="D574" s="25"/>
      <c r="G574" s="19"/>
      <c r="L574" s="30"/>
    </row>
    <row r="575" customFormat="false" ht="13.5" hidden="false" customHeight="true" outlineLevel="0" collapsed="false">
      <c r="C575" s="25"/>
      <c r="D575" s="25"/>
      <c r="G575" s="19"/>
      <c r="L575" s="30"/>
    </row>
    <row r="576" customFormat="false" ht="13.5" hidden="false" customHeight="true" outlineLevel="0" collapsed="false">
      <c r="C576" s="25"/>
      <c r="D576" s="25"/>
      <c r="G576" s="19"/>
      <c r="L576" s="30"/>
    </row>
    <row r="577" customFormat="false" ht="13.5" hidden="false" customHeight="true" outlineLevel="0" collapsed="false">
      <c r="C577" s="25"/>
      <c r="D577" s="25"/>
      <c r="G577" s="19"/>
      <c r="L577" s="30"/>
    </row>
    <row r="578" customFormat="false" ht="13.5" hidden="false" customHeight="true" outlineLevel="0" collapsed="false">
      <c r="C578" s="25"/>
      <c r="D578" s="25"/>
      <c r="G578" s="19"/>
      <c r="L578" s="30"/>
    </row>
    <row r="579" customFormat="false" ht="13.5" hidden="false" customHeight="true" outlineLevel="0" collapsed="false">
      <c r="C579" s="25"/>
      <c r="D579" s="25"/>
      <c r="G579" s="19"/>
      <c r="L579" s="30"/>
    </row>
    <row r="580" customFormat="false" ht="13.5" hidden="false" customHeight="true" outlineLevel="0" collapsed="false">
      <c r="C580" s="25"/>
      <c r="D580" s="25"/>
      <c r="G580" s="19"/>
      <c r="L580" s="30"/>
    </row>
    <row r="581" customFormat="false" ht="13.5" hidden="false" customHeight="true" outlineLevel="0" collapsed="false">
      <c r="C581" s="25"/>
      <c r="D581" s="25"/>
      <c r="G581" s="19"/>
      <c r="L581" s="30"/>
    </row>
    <row r="582" customFormat="false" ht="13.5" hidden="false" customHeight="true" outlineLevel="0" collapsed="false">
      <c r="C582" s="25"/>
      <c r="D582" s="25"/>
      <c r="G582" s="19"/>
      <c r="L582" s="30"/>
    </row>
    <row r="583" customFormat="false" ht="13.5" hidden="false" customHeight="true" outlineLevel="0" collapsed="false">
      <c r="C583" s="25"/>
      <c r="D583" s="25"/>
      <c r="G583" s="19"/>
      <c r="L583" s="30"/>
    </row>
    <row r="584" customFormat="false" ht="13.5" hidden="false" customHeight="true" outlineLevel="0" collapsed="false">
      <c r="C584" s="25"/>
      <c r="D584" s="25"/>
      <c r="G584" s="19"/>
      <c r="L584" s="30"/>
    </row>
    <row r="585" customFormat="false" ht="13.5" hidden="false" customHeight="true" outlineLevel="0" collapsed="false">
      <c r="C585" s="25"/>
      <c r="D585" s="25"/>
      <c r="G585" s="19"/>
      <c r="L585" s="30"/>
    </row>
    <row r="586" customFormat="false" ht="13.5" hidden="false" customHeight="true" outlineLevel="0" collapsed="false">
      <c r="C586" s="25"/>
      <c r="D586" s="25"/>
      <c r="G586" s="19"/>
      <c r="L586" s="30"/>
    </row>
    <row r="587" customFormat="false" ht="13.5" hidden="false" customHeight="true" outlineLevel="0" collapsed="false">
      <c r="C587" s="25"/>
      <c r="D587" s="25"/>
      <c r="G587" s="19"/>
      <c r="L587" s="30"/>
    </row>
    <row r="588" customFormat="false" ht="13.5" hidden="false" customHeight="true" outlineLevel="0" collapsed="false">
      <c r="C588" s="25"/>
      <c r="D588" s="25"/>
      <c r="G588" s="19"/>
      <c r="L588" s="30"/>
    </row>
    <row r="589" customFormat="false" ht="13.5" hidden="false" customHeight="true" outlineLevel="0" collapsed="false">
      <c r="C589" s="25"/>
      <c r="D589" s="25"/>
      <c r="G589" s="19"/>
      <c r="L589" s="30"/>
    </row>
    <row r="590" customFormat="false" ht="13.5" hidden="false" customHeight="true" outlineLevel="0" collapsed="false">
      <c r="C590" s="25"/>
      <c r="D590" s="25"/>
      <c r="G590" s="19"/>
      <c r="L590" s="30"/>
    </row>
    <row r="591" customFormat="false" ht="13.5" hidden="false" customHeight="true" outlineLevel="0" collapsed="false">
      <c r="C591" s="25"/>
      <c r="D591" s="25"/>
      <c r="G591" s="19"/>
      <c r="L591" s="30"/>
    </row>
    <row r="592" customFormat="false" ht="13.5" hidden="false" customHeight="true" outlineLevel="0" collapsed="false">
      <c r="C592" s="25"/>
      <c r="D592" s="25"/>
      <c r="G592" s="19"/>
      <c r="L592" s="30"/>
    </row>
    <row r="593" customFormat="false" ht="13.5" hidden="false" customHeight="true" outlineLevel="0" collapsed="false">
      <c r="C593" s="25"/>
      <c r="D593" s="25"/>
      <c r="G593" s="19"/>
      <c r="L593" s="30"/>
    </row>
    <row r="594" customFormat="false" ht="13.5" hidden="false" customHeight="true" outlineLevel="0" collapsed="false">
      <c r="C594" s="25"/>
      <c r="D594" s="25"/>
      <c r="G594" s="19"/>
      <c r="L594" s="30"/>
    </row>
    <row r="595" customFormat="false" ht="13.5" hidden="false" customHeight="true" outlineLevel="0" collapsed="false">
      <c r="C595" s="25"/>
      <c r="D595" s="25"/>
      <c r="G595" s="19"/>
      <c r="L595" s="30"/>
    </row>
    <row r="596" customFormat="false" ht="13.5" hidden="false" customHeight="true" outlineLevel="0" collapsed="false">
      <c r="C596" s="25"/>
      <c r="D596" s="25"/>
      <c r="G596" s="19"/>
      <c r="L596" s="30"/>
    </row>
    <row r="597" customFormat="false" ht="13.5" hidden="false" customHeight="true" outlineLevel="0" collapsed="false">
      <c r="C597" s="25"/>
      <c r="D597" s="25"/>
      <c r="G597" s="19"/>
      <c r="L597" s="30"/>
    </row>
    <row r="598" customFormat="false" ht="13.5" hidden="false" customHeight="true" outlineLevel="0" collapsed="false">
      <c r="C598" s="25"/>
      <c r="D598" s="25"/>
      <c r="G598" s="19"/>
      <c r="L598" s="30"/>
    </row>
    <row r="599" customFormat="false" ht="13.5" hidden="false" customHeight="true" outlineLevel="0" collapsed="false">
      <c r="C599" s="25"/>
      <c r="D599" s="25"/>
      <c r="G599" s="19"/>
      <c r="L599" s="30"/>
    </row>
    <row r="600" customFormat="false" ht="13.5" hidden="false" customHeight="true" outlineLevel="0" collapsed="false">
      <c r="C600" s="25"/>
      <c r="D600" s="25"/>
      <c r="G600" s="19"/>
      <c r="L600" s="30"/>
    </row>
    <row r="601" customFormat="false" ht="13.5" hidden="false" customHeight="true" outlineLevel="0" collapsed="false">
      <c r="C601" s="25"/>
      <c r="D601" s="25"/>
      <c r="G601" s="19"/>
      <c r="L601" s="30"/>
    </row>
    <row r="602" customFormat="false" ht="13.5" hidden="false" customHeight="true" outlineLevel="0" collapsed="false">
      <c r="C602" s="25"/>
      <c r="D602" s="25"/>
      <c r="G602" s="19"/>
      <c r="L602" s="30"/>
    </row>
    <row r="603" customFormat="false" ht="13.5" hidden="false" customHeight="true" outlineLevel="0" collapsed="false">
      <c r="C603" s="25"/>
      <c r="D603" s="25"/>
      <c r="G603" s="19"/>
      <c r="L603" s="30"/>
    </row>
    <row r="604" customFormat="false" ht="13.5" hidden="false" customHeight="true" outlineLevel="0" collapsed="false">
      <c r="C604" s="25"/>
      <c r="D604" s="25"/>
      <c r="G604" s="19"/>
      <c r="L604" s="30"/>
    </row>
    <row r="605" customFormat="false" ht="13.5" hidden="false" customHeight="true" outlineLevel="0" collapsed="false">
      <c r="C605" s="25"/>
      <c r="D605" s="25"/>
      <c r="G605" s="19"/>
      <c r="L605" s="30"/>
    </row>
    <row r="606" customFormat="false" ht="13.5" hidden="false" customHeight="true" outlineLevel="0" collapsed="false">
      <c r="C606" s="25"/>
      <c r="D606" s="25"/>
      <c r="G606" s="19"/>
      <c r="L606" s="30"/>
    </row>
    <row r="607" customFormat="false" ht="13.5" hidden="false" customHeight="true" outlineLevel="0" collapsed="false">
      <c r="C607" s="25"/>
      <c r="D607" s="25"/>
      <c r="G607" s="19"/>
      <c r="L607" s="30"/>
    </row>
    <row r="608" customFormat="false" ht="13.5" hidden="false" customHeight="true" outlineLevel="0" collapsed="false">
      <c r="C608" s="25"/>
      <c r="D608" s="25"/>
      <c r="G608" s="19"/>
      <c r="L608" s="30"/>
    </row>
    <row r="609" customFormat="false" ht="13.5" hidden="false" customHeight="true" outlineLevel="0" collapsed="false">
      <c r="C609" s="25"/>
      <c r="D609" s="25"/>
      <c r="G609" s="19"/>
      <c r="L609" s="30"/>
    </row>
    <row r="610" customFormat="false" ht="13.5" hidden="false" customHeight="true" outlineLevel="0" collapsed="false">
      <c r="C610" s="25"/>
      <c r="D610" s="25"/>
      <c r="G610" s="19"/>
      <c r="L610" s="30"/>
    </row>
    <row r="611" customFormat="false" ht="13.5" hidden="false" customHeight="true" outlineLevel="0" collapsed="false">
      <c r="C611" s="25"/>
      <c r="D611" s="25"/>
      <c r="G611" s="19"/>
      <c r="L611" s="30"/>
    </row>
    <row r="612" customFormat="false" ht="13.5" hidden="false" customHeight="true" outlineLevel="0" collapsed="false">
      <c r="C612" s="25"/>
      <c r="D612" s="25"/>
      <c r="G612" s="19"/>
      <c r="L612" s="30"/>
    </row>
    <row r="613" customFormat="false" ht="13.5" hidden="false" customHeight="true" outlineLevel="0" collapsed="false">
      <c r="C613" s="25"/>
      <c r="D613" s="25"/>
      <c r="G613" s="19"/>
      <c r="L613" s="30"/>
    </row>
    <row r="614" customFormat="false" ht="13.5" hidden="false" customHeight="true" outlineLevel="0" collapsed="false">
      <c r="C614" s="25"/>
      <c r="D614" s="25"/>
      <c r="G614" s="19"/>
      <c r="L614" s="30"/>
    </row>
    <row r="615" customFormat="false" ht="13.5" hidden="false" customHeight="true" outlineLevel="0" collapsed="false">
      <c r="C615" s="25"/>
      <c r="D615" s="25"/>
      <c r="G615" s="19"/>
      <c r="L615" s="30"/>
    </row>
    <row r="616" customFormat="false" ht="13.5" hidden="false" customHeight="true" outlineLevel="0" collapsed="false">
      <c r="C616" s="25"/>
      <c r="D616" s="25"/>
      <c r="G616" s="19"/>
      <c r="L616" s="30"/>
    </row>
    <row r="617" customFormat="false" ht="13.5" hidden="false" customHeight="true" outlineLevel="0" collapsed="false">
      <c r="C617" s="25"/>
      <c r="D617" s="25"/>
      <c r="G617" s="19"/>
      <c r="L617" s="30"/>
    </row>
    <row r="618" customFormat="false" ht="13.5" hidden="false" customHeight="true" outlineLevel="0" collapsed="false">
      <c r="C618" s="25"/>
      <c r="D618" s="25"/>
      <c r="G618" s="19"/>
      <c r="L618" s="30"/>
    </row>
    <row r="619" customFormat="false" ht="13.5" hidden="false" customHeight="true" outlineLevel="0" collapsed="false">
      <c r="C619" s="25"/>
      <c r="D619" s="25"/>
      <c r="G619" s="19"/>
      <c r="L619" s="30"/>
    </row>
    <row r="620" customFormat="false" ht="13.5" hidden="false" customHeight="true" outlineLevel="0" collapsed="false">
      <c r="C620" s="25"/>
      <c r="D620" s="25"/>
      <c r="G620" s="19"/>
      <c r="L620" s="30"/>
    </row>
    <row r="621" customFormat="false" ht="13.5" hidden="false" customHeight="true" outlineLevel="0" collapsed="false">
      <c r="C621" s="25"/>
      <c r="D621" s="25"/>
      <c r="G621" s="19"/>
      <c r="L621" s="30"/>
    </row>
    <row r="622" customFormat="false" ht="13.5" hidden="false" customHeight="true" outlineLevel="0" collapsed="false">
      <c r="C622" s="25"/>
      <c r="D622" s="25"/>
      <c r="G622" s="19"/>
      <c r="L622" s="30"/>
    </row>
    <row r="623" customFormat="false" ht="13.5" hidden="false" customHeight="true" outlineLevel="0" collapsed="false">
      <c r="C623" s="25"/>
      <c r="D623" s="25"/>
      <c r="G623" s="19"/>
      <c r="L623" s="30"/>
    </row>
    <row r="624" customFormat="false" ht="13.5" hidden="false" customHeight="true" outlineLevel="0" collapsed="false">
      <c r="C624" s="25"/>
      <c r="D624" s="25"/>
      <c r="G624" s="19"/>
      <c r="L624" s="30"/>
    </row>
    <row r="625" customFormat="false" ht="13.5" hidden="false" customHeight="true" outlineLevel="0" collapsed="false">
      <c r="C625" s="25"/>
      <c r="D625" s="25"/>
      <c r="G625" s="19"/>
      <c r="L625" s="30"/>
    </row>
    <row r="626" customFormat="false" ht="13.5" hidden="false" customHeight="true" outlineLevel="0" collapsed="false">
      <c r="C626" s="25"/>
      <c r="D626" s="25"/>
      <c r="G626" s="19"/>
      <c r="L626" s="30"/>
    </row>
    <row r="627" customFormat="false" ht="13.5" hidden="false" customHeight="true" outlineLevel="0" collapsed="false">
      <c r="C627" s="25"/>
      <c r="D627" s="25"/>
      <c r="G627" s="19"/>
      <c r="L627" s="30"/>
    </row>
    <row r="628" customFormat="false" ht="13.5" hidden="false" customHeight="true" outlineLevel="0" collapsed="false">
      <c r="C628" s="25"/>
      <c r="D628" s="25"/>
      <c r="G628" s="19"/>
      <c r="L628" s="30"/>
    </row>
    <row r="629" customFormat="false" ht="13.5" hidden="false" customHeight="true" outlineLevel="0" collapsed="false">
      <c r="C629" s="25"/>
      <c r="D629" s="25"/>
      <c r="G629" s="19"/>
      <c r="L629" s="30"/>
    </row>
    <row r="630" customFormat="false" ht="13.5" hidden="false" customHeight="true" outlineLevel="0" collapsed="false">
      <c r="C630" s="25"/>
      <c r="D630" s="25"/>
      <c r="G630" s="19"/>
      <c r="L630" s="30"/>
    </row>
    <row r="631" customFormat="false" ht="13.5" hidden="false" customHeight="true" outlineLevel="0" collapsed="false">
      <c r="C631" s="25"/>
      <c r="D631" s="25"/>
      <c r="G631" s="19"/>
      <c r="L631" s="30"/>
    </row>
    <row r="632" customFormat="false" ht="13.5" hidden="false" customHeight="true" outlineLevel="0" collapsed="false">
      <c r="C632" s="25"/>
      <c r="D632" s="25"/>
      <c r="G632" s="19"/>
      <c r="L632" s="30"/>
    </row>
    <row r="633" customFormat="false" ht="13.5" hidden="false" customHeight="true" outlineLevel="0" collapsed="false">
      <c r="C633" s="25"/>
      <c r="D633" s="25"/>
      <c r="G633" s="19"/>
      <c r="L633" s="30"/>
    </row>
    <row r="634" customFormat="false" ht="13.5" hidden="false" customHeight="true" outlineLevel="0" collapsed="false">
      <c r="C634" s="25"/>
      <c r="D634" s="25"/>
      <c r="G634" s="19"/>
      <c r="L634" s="30"/>
    </row>
    <row r="635" customFormat="false" ht="13.5" hidden="false" customHeight="true" outlineLevel="0" collapsed="false">
      <c r="C635" s="25"/>
      <c r="D635" s="25"/>
      <c r="G635" s="19"/>
      <c r="L635" s="30"/>
    </row>
    <row r="636" customFormat="false" ht="13.5" hidden="false" customHeight="true" outlineLevel="0" collapsed="false">
      <c r="C636" s="25"/>
      <c r="D636" s="25"/>
      <c r="G636" s="19"/>
      <c r="L636" s="30"/>
    </row>
    <row r="637" customFormat="false" ht="13.5" hidden="false" customHeight="true" outlineLevel="0" collapsed="false">
      <c r="C637" s="25"/>
      <c r="D637" s="25"/>
      <c r="G637" s="19"/>
      <c r="L637" s="30"/>
    </row>
    <row r="638" customFormat="false" ht="13.5" hidden="false" customHeight="true" outlineLevel="0" collapsed="false">
      <c r="C638" s="25"/>
      <c r="D638" s="25"/>
      <c r="G638" s="19"/>
      <c r="L638" s="30"/>
    </row>
    <row r="639" customFormat="false" ht="13.5" hidden="false" customHeight="true" outlineLevel="0" collapsed="false">
      <c r="C639" s="25"/>
      <c r="D639" s="25"/>
      <c r="G639" s="19"/>
      <c r="L639" s="30"/>
    </row>
    <row r="640" customFormat="false" ht="13.5" hidden="false" customHeight="true" outlineLevel="0" collapsed="false">
      <c r="C640" s="25"/>
      <c r="D640" s="25"/>
      <c r="G640" s="19"/>
      <c r="L640" s="30"/>
    </row>
    <row r="641" customFormat="false" ht="13.5" hidden="false" customHeight="true" outlineLevel="0" collapsed="false">
      <c r="C641" s="25"/>
      <c r="D641" s="25"/>
      <c r="G641" s="19"/>
      <c r="L641" s="30"/>
    </row>
    <row r="642" customFormat="false" ht="13.5" hidden="false" customHeight="true" outlineLevel="0" collapsed="false">
      <c r="C642" s="25"/>
      <c r="D642" s="25"/>
      <c r="G642" s="19"/>
      <c r="L642" s="30"/>
    </row>
    <row r="643" customFormat="false" ht="13.5" hidden="false" customHeight="true" outlineLevel="0" collapsed="false">
      <c r="C643" s="25"/>
      <c r="D643" s="25"/>
      <c r="G643" s="19"/>
      <c r="L643" s="30"/>
    </row>
    <row r="644" customFormat="false" ht="13.5" hidden="false" customHeight="true" outlineLevel="0" collapsed="false">
      <c r="C644" s="25"/>
      <c r="D644" s="25"/>
      <c r="G644" s="19"/>
      <c r="L644" s="30"/>
    </row>
    <row r="645" customFormat="false" ht="13.5" hidden="false" customHeight="true" outlineLevel="0" collapsed="false">
      <c r="C645" s="25"/>
      <c r="D645" s="25"/>
      <c r="G645" s="19"/>
      <c r="L645" s="30"/>
    </row>
    <row r="646" customFormat="false" ht="13.5" hidden="false" customHeight="true" outlineLevel="0" collapsed="false">
      <c r="C646" s="25"/>
      <c r="D646" s="25"/>
      <c r="G646" s="19"/>
      <c r="L646" s="30"/>
    </row>
    <row r="647" customFormat="false" ht="13.5" hidden="false" customHeight="true" outlineLevel="0" collapsed="false">
      <c r="C647" s="25"/>
      <c r="D647" s="25"/>
      <c r="G647" s="19"/>
      <c r="L647" s="30"/>
    </row>
    <row r="648" customFormat="false" ht="13.5" hidden="false" customHeight="true" outlineLevel="0" collapsed="false">
      <c r="C648" s="25"/>
      <c r="D648" s="25"/>
      <c r="G648" s="19"/>
      <c r="L648" s="30"/>
    </row>
    <row r="649" customFormat="false" ht="13.5" hidden="false" customHeight="true" outlineLevel="0" collapsed="false">
      <c r="C649" s="25"/>
      <c r="D649" s="25"/>
      <c r="G649" s="19"/>
      <c r="L649" s="30"/>
    </row>
    <row r="650" customFormat="false" ht="13.5" hidden="false" customHeight="true" outlineLevel="0" collapsed="false">
      <c r="C650" s="25"/>
      <c r="D650" s="25"/>
      <c r="G650" s="19"/>
      <c r="L650" s="30"/>
    </row>
    <row r="651" customFormat="false" ht="13.5" hidden="false" customHeight="true" outlineLevel="0" collapsed="false">
      <c r="C651" s="25"/>
      <c r="D651" s="25"/>
      <c r="G651" s="19"/>
      <c r="L651" s="30"/>
    </row>
    <row r="652" customFormat="false" ht="13.5" hidden="false" customHeight="true" outlineLevel="0" collapsed="false">
      <c r="C652" s="25"/>
      <c r="D652" s="25"/>
      <c r="G652" s="19"/>
      <c r="L652" s="30"/>
    </row>
    <row r="653" customFormat="false" ht="13.5" hidden="false" customHeight="true" outlineLevel="0" collapsed="false">
      <c r="C653" s="25"/>
      <c r="D653" s="25"/>
      <c r="G653" s="19"/>
      <c r="L653" s="30"/>
    </row>
    <row r="654" customFormat="false" ht="13.5" hidden="false" customHeight="true" outlineLevel="0" collapsed="false">
      <c r="C654" s="25"/>
      <c r="D654" s="25"/>
      <c r="G654" s="19"/>
      <c r="L654" s="30"/>
    </row>
    <row r="655" customFormat="false" ht="13.5" hidden="false" customHeight="true" outlineLevel="0" collapsed="false">
      <c r="C655" s="25"/>
      <c r="D655" s="25"/>
      <c r="G655" s="19"/>
      <c r="L655" s="30"/>
    </row>
    <row r="656" customFormat="false" ht="13.5" hidden="false" customHeight="true" outlineLevel="0" collapsed="false">
      <c r="C656" s="25"/>
      <c r="D656" s="25"/>
      <c r="G656" s="19"/>
      <c r="L656" s="30"/>
    </row>
    <row r="657" customFormat="false" ht="13.5" hidden="false" customHeight="true" outlineLevel="0" collapsed="false">
      <c r="C657" s="25"/>
      <c r="D657" s="25"/>
      <c r="G657" s="19"/>
      <c r="L657" s="30"/>
    </row>
    <row r="658" customFormat="false" ht="13.5" hidden="false" customHeight="true" outlineLevel="0" collapsed="false">
      <c r="C658" s="25"/>
      <c r="D658" s="25"/>
      <c r="G658" s="19"/>
      <c r="L658" s="30"/>
    </row>
    <row r="659" customFormat="false" ht="13.5" hidden="false" customHeight="true" outlineLevel="0" collapsed="false">
      <c r="C659" s="25"/>
      <c r="D659" s="25"/>
      <c r="G659" s="19"/>
      <c r="L659" s="30"/>
    </row>
    <row r="660" customFormat="false" ht="13.5" hidden="false" customHeight="true" outlineLevel="0" collapsed="false">
      <c r="C660" s="25"/>
      <c r="D660" s="25"/>
      <c r="G660" s="19"/>
      <c r="L660" s="30"/>
    </row>
    <row r="661" customFormat="false" ht="13.5" hidden="false" customHeight="true" outlineLevel="0" collapsed="false">
      <c r="C661" s="25"/>
      <c r="D661" s="25"/>
      <c r="G661" s="19"/>
      <c r="L661" s="30"/>
    </row>
    <row r="662" customFormat="false" ht="13.5" hidden="false" customHeight="true" outlineLevel="0" collapsed="false">
      <c r="C662" s="25"/>
      <c r="D662" s="25"/>
      <c r="G662" s="19"/>
      <c r="L662" s="30"/>
    </row>
    <row r="663" customFormat="false" ht="13.5" hidden="false" customHeight="true" outlineLevel="0" collapsed="false">
      <c r="C663" s="25"/>
      <c r="D663" s="25"/>
      <c r="G663" s="19"/>
      <c r="L663" s="30"/>
    </row>
    <row r="664" customFormat="false" ht="13.5" hidden="false" customHeight="true" outlineLevel="0" collapsed="false">
      <c r="C664" s="25"/>
      <c r="D664" s="25"/>
      <c r="G664" s="19"/>
      <c r="L664" s="30"/>
    </row>
    <row r="665" customFormat="false" ht="13.5" hidden="false" customHeight="true" outlineLevel="0" collapsed="false">
      <c r="C665" s="25"/>
      <c r="D665" s="25"/>
      <c r="G665" s="19"/>
      <c r="L665" s="30"/>
    </row>
    <row r="666" customFormat="false" ht="13.5" hidden="false" customHeight="true" outlineLevel="0" collapsed="false">
      <c r="C666" s="25"/>
      <c r="D666" s="25"/>
      <c r="G666" s="19"/>
      <c r="L666" s="30"/>
    </row>
    <row r="667" customFormat="false" ht="13.5" hidden="false" customHeight="true" outlineLevel="0" collapsed="false">
      <c r="C667" s="25"/>
      <c r="D667" s="25"/>
      <c r="G667" s="19"/>
      <c r="L667" s="30"/>
    </row>
    <row r="668" customFormat="false" ht="13.5" hidden="false" customHeight="true" outlineLevel="0" collapsed="false">
      <c r="C668" s="25"/>
      <c r="D668" s="25"/>
      <c r="G668" s="19"/>
      <c r="L668" s="30"/>
    </row>
    <row r="669" customFormat="false" ht="13.5" hidden="false" customHeight="true" outlineLevel="0" collapsed="false">
      <c r="C669" s="25"/>
      <c r="D669" s="25"/>
      <c r="G669" s="19"/>
      <c r="L669" s="30"/>
    </row>
    <row r="670" customFormat="false" ht="13.5" hidden="false" customHeight="true" outlineLevel="0" collapsed="false">
      <c r="C670" s="25"/>
      <c r="D670" s="25"/>
      <c r="G670" s="19"/>
      <c r="L670" s="30"/>
    </row>
    <row r="671" customFormat="false" ht="13.5" hidden="false" customHeight="true" outlineLevel="0" collapsed="false">
      <c r="C671" s="25"/>
      <c r="D671" s="25"/>
      <c r="G671" s="19"/>
      <c r="L671" s="30"/>
    </row>
    <row r="672" customFormat="false" ht="13.5" hidden="false" customHeight="true" outlineLevel="0" collapsed="false">
      <c r="C672" s="25"/>
      <c r="D672" s="25"/>
      <c r="G672" s="19"/>
      <c r="L672" s="30"/>
    </row>
    <row r="673" customFormat="false" ht="13.5" hidden="false" customHeight="true" outlineLevel="0" collapsed="false">
      <c r="C673" s="25"/>
      <c r="D673" s="25"/>
      <c r="G673" s="19"/>
      <c r="L673" s="30"/>
    </row>
    <row r="674" customFormat="false" ht="13.5" hidden="false" customHeight="true" outlineLevel="0" collapsed="false">
      <c r="C674" s="25"/>
      <c r="D674" s="25"/>
      <c r="G674" s="19"/>
      <c r="L674" s="30"/>
    </row>
    <row r="675" customFormat="false" ht="13.5" hidden="false" customHeight="true" outlineLevel="0" collapsed="false">
      <c r="C675" s="25"/>
      <c r="D675" s="25"/>
      <c r="G675" s="19"/>
      <c r="L675" s="30"/>
    </row>
    <row r="676" customFormat="false" ht="13.5" hidden="false" customHeight="true" outlineLevel="0" collapsed="false">
      <c r="C676" s="25"/>
      <c r="D676" s="25"/>
      <c r="G676" s="19"/>
      <c r="L676" s="30"/>
    </row>
    <row r="677" customFormat="false" ht="13.5" hidden="false" customHeight="true" outlineLevel="0" collapsed="false">
      <c r="C677" s="25"/>
      <c r="D677" s="25"/>
      <c r="G677" s="19"/>
      <c r="L677" s="30"/>
    </row>
    <row r="678" customFormat="false" ht="13.5" hidden="false" customHeight="true" outlineLevel="0" collapsed="false">
      <c r="C678" s="25"/>
      <c r="D678" s="25"/>
      <c r="G678" s="19"/>
      <c r="L678" s="30"/>
    </row>
    <row r="679" customFormat="false" ht="13.5" hidden="false" customHeight="true" outlineLevel="0" collapsed="false">
      <c r="C679" s="25"/>
      <c r="D679" s="25"/>
      <c r="G679" s="19"/>
      <c r="L679" s="30"/>
    </row>
    <row r="680" customFormat="false" ht="13.5" hidden="false" customHeight="true" outlineLevel="0" collapsed="false">
      <c r="C680" s="25"/>
      <c r="D680" s="25"/>
      <c r="G680" s="19"/>
      <c r="L680" s="30"/>
    </row>
    <row r="681" customFormat="false" ht="13.5" hidden="false" customHeight="true" outlineLevel="0" collapsed="false">
      <c r="C681" s="25"/>
      <c r="D681" s="25"/>
      <c r="G681" s="19"/>
      <c r="L681" s="30"/>
    </row>
    <row r="682" customFormat="false" ht="13.5" hidden="false" customHeight="true" outlineLevel="0" collapsed="false">
      <c r="C682" s="25"/>
      <c r="D682" s="25"/>
      <c r="G682" s="19"/>
      <c r="L682" s="30"/>
    </row>
    <row r="683" customFormat="false" ht="13.5" hidden="false" customHeight="true" outlineLevel="0" collapsed="false">
      <c r="C683" s="25"/>
      <c r="D683" s="25"/>
      <c r="G683" s="19"/>
      <c r="L683" s="30"/>
    </row>
    <row r="684" customFormat="false" ht="13.5" hidden="false" customHeight="true" outlineLevel="0" collapsed="false">
      <c r="C684" s="25"/>
      <c r="D684" s="25"/>
      <c r="G684" s="19"/>
      <c r="L684" s="30"/>
    </row>
    <row r="685" customFormat="false" ht="13.5" hidden="false" customHeight="true" outlineLevel="0" collapsed="false">
      <c r="C685" s="25"/>
      <c r="D685" s="25"/>
      <c r="G685" s="19"/>
      <c r="L685" s="30"/>
    </row>
    <row r="686" customFormat="false" ht="13.5" hidden="false" customHeight="true" outlineLevel="0" collapsed="false">
      <c r="C686" s="25"/>
      <c r="D686" s="25"/>
      <c r="G686" s="19"/>
      <c r="L686" s="30"/>
    </row>
    <row r="687" customFormat="false" ht="13.5" hidden="false" customHeight="true" outlineLevel="0" collapsed="false">
      <c r="C687" s="25"/>
      <c r="D687" s="25"/>
      <c r="G687" s="19"/>
      <c r="L687" s="30"/>
    </row>
    <row r="688" customFormat="false" ht="13.5" hidden="false" customHeight="true" outlineLevel="0" collapsed="false">
      <c r="C688" s="25"/>
      <c r="D688" s="25"/>
      <c r="G688" s="19"/>
      <c r="L688" s="30"/>
    </row>
    <row r="689" customFormat="false" ht="13.5" hidden="false" customHeight="true" outlineLevel="0" collapsed="false">
      <c r="C689" s="25"/>
      <c r="D689" s="25"/>
      <c r="G689" s="19"/>
      <c r="L689" s="30"/>
    </row>
    <row r="690" customFormat="false" ht="13.5" hidden="false" customHeight="true" outlineLevel="0" collapsed="false">
      <c r="C690" s="25"/>
      <c r="D690" s="25"/>
      <c r="G690" s="19"/>
      <c r="L690" s="30"/>
    </row>
    <row r="691" customFormat="false" ht="13.5" hidden="false" customHeight="true" outlineLevel="0" collapsed="false">
      <c r="C691" s="25"/>
      <c r="D691" s="25"/>
      <c r="G691" s="19"/>
      <c r="L691" s="30"/>
    </row>
    <row r="692" customFormat="false" ht="13.5" hidden="false" customHeight="true" outlineLevel="0" collapsed="false">
      <c r="C692" s="25"/>
      <c r="D692" s="25"/>
      <c r="G692" s="19"/>
      <c r="L692" s="30"/>
    </row>
    <row r="693" customFormat="false" ht="13.5" hidden="false" customHeight="true" outlineLevel="0" collapsed="false">
      <c r="C693" s="25"/>
      <c r="D693" s="25"/>
      <c r="G693" s="19"/>
      <c r="L693" s="30"/>
    </row>
    <row r="694" customFormat="false" ht="13.5" hidden="false" customHeight="true" outlineLevel="0" collapsed="false">
      <c r="C694" s="25"/>
      <c r="D694" s="25"/>
      <c r="G694" s="19"/>
      <c r="L694" s="30"/>
    </row>
    <row r="695" customFormat="false" ht="13.5" hidden="false" customHeight="true" outlineLevel="0" collapsed="false">
      <c r="C695" s="25"/>
      <c r="D695" s="25"/>
      <c r="G695" s="19"/>
      <c r="L695" s="30"/>
    </row>
    <row r="696" customFormat="false" ht="13.5" hidden="false" customHeight="true" outlineLevel="0" collapsed="false">
      <c r="C696" s="25"/>
      <c r="D696" s="25"/>
      <c r="G696" s="19"/>
      <c r="L696" s="30"/>
    </row>
    <row r="697" customFormat="false" ht="13.5" hidden="false" customHeight="true" outlineLevel="0" collapsed="false">
      <c r="C697" s="25"/>
      <c r="D697" s="25"/>
      <c r="G697" s="19"/>
      <c r="L697" s="30"/>
    </row>
    <row r="698" customFormat="false" ht="13.5" hidden="false" customHeight="true" outlineLevel="0" collapsed="false">
      <c r="C698" s="25"/>
      <c r="D698" s="25"/>
      <c r="G698" s="19"/>
      <c r="L698" s="30"/>
    </row>
    <row r="699" customFormat="false" ht="13.5" hidden="false" customHeight="true" outlineLevel="0" collapsed="false">
      <c r="C699" s="25"/>
      <c r="D699" s="25"/>
      <c r="G699" s="19"/>
      <c r="L699" s="30"/>
    </row>
    <row r="700" customFormat="false" ht="13.5" hidden="false" customHeight="true" outlineLevel="0" collapsed="false">
      <c r="C700" s="25"/>
      <c r="D700" s="25"/>
      <c r="G700" s="19"/>
      <c r="L700" s="30"/>
    </row>
    <row r="701" customFormat="false" ht="13.5" hidden="false" customHeight="true" outlineLevel="0" collapsed="false">
      <c r="C701" s="25"/>
      <c r="D701" s="25"/>
      <c r="G701" s="19"/>
      <c r="L701" s="30"/>
    </row>
    <row r="702" customFormat="false" ht="13.5" hidden="false" customHeight="true" outlineLevel="0" collapsed="false">
      <c r="C702" s="25"/>
      <c r="D702" s="25"/>
      <c r="G702" s="19"/>
      <c r="L702" s="30"/>
    </row>
    <row r="703" customFormat="false" ht="13.5" hidden="false" customHeight="true" outlineLevel="0" collapsed="false">
      <c r="C703" s="25"/>
      <c r="D703" s="25"/>
      <c r="G703" s="19"/>
      <c r="L703" s="30"/>
    </row>
    <row r="704" customFormat="false" ht="13.5" hidden="false" customHeight="true" outlineLevel="0" collapsed="false">
      <c r="C704" s="25"/>
      <c r="D704" s="25"/>
      <c r="G704" s="19"/>
      <c r="L704" s="30"/>
    </row>
    <row r="705" customFormat="false" ht="13.5" hidden="false" customHeight="true" outlineLevel="0" collapsed="false">
      <c r="C705" s="25"/>
      <c r="D705" s="25"/>
      <c r="G705" s="19"/>
      <c r="L705" s="30"/>
    </row>
    <row r="706" customFormat="false" ht="13.5" hidden="false" customHeight="true" outlineLevel="0" collapsed="false">
      <c r="C706" s="25"/>
      <c r="D706" s="25"/>
      <c r="G706" s="19"/>
      <c r="L706" s="30"/>
    </row>
    <row r="707" customFormat="false" ht="13.5" hidden="false" customHeight="true" outlineLevel="0" collapsed="false">
      <c r="C707" s="25"/>
      <c r="D707" s="25"/>
      <c r="G707" s="19"/>
      <c r="L707" s="30"/>
    </row>
    <row r="708" customFormat="false" ht="13.5" hidden="false" customHeight="true" outlineLevel="0" collapsed="false">
      <c r="C708" s="25"/>
      <c r="D708" s="25"/>
      <c r="G708" s="19"/>
      <c r="L708" s="30"/>
    </row>
    <row r="709" customFormat="false" ht="13.5" hidden="false" customHeight="true" outlineLevel="0" collapsed="false">
      <c r="C709" s="25"/>
      <c r="D709" s="25"/>
      <c r="G709" s="19"/>
      <c r="L709" s="30"/>
    </row>
    <row r="710" customFormat="false" ht="13.5" hidden="false" customHeight="true" outlineLevel="0" collapsed="false">
      <c r="C710" s="25"/>
      <c r="D710" s="25"/>
      <c r="G710" s="19"/>
      <c r="L710" s="30"/>
    </row>
    <row r="711" customFormat="false" ht="13.5" hidden="false" customHeight="true" outlineLevel="0" collapsed="false">
      <c r="C711" s="25"/>
      <c r="D711" s="25"/>
      <c r="G711" s="19"/>
      <c r="L711" s="30"/>
    </row>
    <row r="712" customFormat="false" ht="13.5" hidden="false" customHeight="true" outlineLevel="0" collapsed="false">
      <c r="C712" s="25"/>
      <c r="D712" s="25"/>
      <c r="G712" s="19"/>
      <c r="L712" s="30"/>
    </row>
    <row r="713" customFormat="false" ht="13.5" hidden="false" customHeight="true" outlineLevel="0" collapsed="false">
      <c r="C713" s="25"/>
      <c r="D713" s="25"/>
      <c r="G713" s="19"/>
      <c r="L713" s="30"/>
    </row>
    <row r="714" customFormat="false" ht="13.5" hidden="false" customHeight="true" outlineLevel="0" collapsed="false">
      <c r="C714" s="25"/>
      <c r="D714" s="25"/>
      <c r="G714" s="19"/>
      <c r="L714" s="30"/>
    </row>
    <row r="715" customFormat="false" ht="13.5" hidden="false" customHeight="true" outlineLevel="0" collapsed="false">
      <c r="C715" s="25"/>
      <c r="D715" s="25"/>
      <c r="G715" s="19"/>
      <c r="L715" s="30"/>
    </row>
    <row r="716" customFormat="false" ht="13.5" hidden="false" customHeight="true" outlineLevel="0" collapsed="false">
      <c r="C716" s="25"/>
      <c r="D716" s="25"/>
      <c r="G716" s="19"/>
      <c r="L716" s="30"/>
    </row>
    <row r="717" customFormat="false" ht="13.5" hidden="false" customHeight="true" outlineLevel="0" collapsed="false">
      <c r="C717" s="25"/>
      <c r="D717" s="25"/>
      <c r="G717" s="19"/>
      <c r="L717" s="30"/>
    </row>
    <row r="718" customFormat="false" ht="13.5" hidden="false" customHeight="true" outlineLevel="0" collapsed="false">
      <c r="C718" s="25"/>
      <c r="D718" s="25"/>
      <c r="G718" s="19"/>
      <c r="L718" s="30"/>
    </row>
    <row r="719" customFormat="false" ht="13.5" hidden="false" customHeight="true" outlineLevel="0" collapsed="false">
      <c r="C719" s="25"/>
      <c r="D719" s="25"/>
      <c r="G719" s="19"/>
      <c r="L719" s="30"/>
    </row>
    <row r="720" customFormat="false" ht="13.5" hidden="false" customHeight="true" outlineLevel="0" collapsed="false">
      <c r="C720" s="25"/>
      <c r="D720" s="25"/>
      <c r="G720" s="19"/>
      <c r="L720" s="30"/>
    </row>
    <row r="721" customFormat="false" ht="13.5" hidden="false" customHeight="true" outlineLevel="0" collapsed="false">
      <c r="C721" s="25"/>
      <c r="D721" s="25"/>
      <c r="G721" s="19"/>
      <c r="L721" s="30"/>
    </row>
    <row r="722" customFormat="false" ht="13.5" hidden="false" customHeight="true" outlineLevel="0" collapsed="false">
      <c r="C722" s="25"/>
      <c r="D722" s="25"/>
      <c r="G722" s="19"/>
      <c r="L722" s="30"/>
    </row>
    <row r="723" customFormat="false" ht="13.5" hidden="false" customHeight="true" outlineLevel="0" collapsed="false">
      <c r="C723" s="25"/>
      <c r="D723" s="25"/>
      <c r="G723" s="19"/>
      <c r="L723" s="30"/>
    </row>
    <row r="724" customFormat="false" ht="13.5" hidden="false" customHeight="true" outlineLevel="0" collapsed="false">
      <c r="C724" s="25"/>
      <c r="D724" s="25"/>
      <c r="G724" s="19"/>
      <c r="L724" s="30"/>
    </row>
    <row r="725" customFormat="false" ht="13.5" hidden="false" customHeight="true" outlineLevel="0" collapsed="false">
      <c r="C725" s="25"/>
      <c r="D725" s="25"/>
      <c r="G725" s="19"/>
      <c r="L725" s="30"/>
    </row>
    <row r="726" customFormat="false" ht="13.5" hidden="false" customHeight="true" outlineLevel="0" collapsed="false">
      <c r="C726" s="25"/>
      <c r="D726" s="25"/>
      <c r="G726" s="19"/>
      <c r="L726" s="30"/>
    </row>
    <row r="727" customFormat="false" ht="13.5" hidden="false" customHeight="true" outlineLevel="0" collapsed="false">
      <c r="C727" s="25"/>
      <c r="D727" s="25"/>
      <c r="G727" s="19"/>
      <c r="L727" s="30"/>
    </row>
    <row r="728" customFormat="false" ht="13.5" hidden="false" customHeight="true" outlineLevel="0" collapsed="false">
      <c r="C728" s="25"/>
      <c r="D728" s="25"/>
      <c r="G728" s="19"/>
      <c r="L728" s="30"/>
    </row>
    <row r="729" customFormat="false" ht="13.5" hidden="false" customHeight="true" outlineLevel="0" collapsed="false">
      <c r="C729" s="25"/>
      <c r="D729" s="25"/>
      <c r="G729" s="19"/>
      <c r="L729" s="30"/>
    </row>
    <row r="730" customFormat="false" ht="13.5" hidden="false" customHeight="true" outlineLevel="0" collapsed="false">
      <c r="C730" s="25"/>
      <c r="D730" s="25"/>
      <c r="G730" s="19"/>
      <c r="L730" s="30"/>
    </row>
    <row r="731" customFormat="false" ht="13.5" hidden="false" customHeight="true" outlineLevel="0" collapsed="false">
      <c r="C731" s="25"/>
      <c r="D731" s="25"/>
      <c r="G731" s="19"/>
      <c r="L731" s="30"/>
    </row>
    <row r="732" customFormat="false" ht="13.5" hidden="false" customHeight="true" outlineLevel="0" collapsed="false">
      <c r="C732" s="25"/>
      <c r="D732" s="25"/>
      <c r="G732" s="19"/>
      <c r="L732" s="30"/>
    </row>
    <row r="733" customFormat="false" ht="13.5" hidden="false" customHeight="true" outlineLevel="0" collapsed="false">
      <c r="C733" s="25"/>
      <c r="D733" s="25"/>
      <c r="G733" s="19"/>
      <c r="L733" s="30"/>
    </row>
    <row r="734" customFormat="false" ht="13.5" hidden="false" customHeight="true" outlineLevel="0" collapsed="false">
      <c r="C734" s="25"/>
      <c r="D734" s="25"/>
      <c r="G734" s="19"/>
      <c r="L734" s="30"/>
    </row>
    <row r="735" customFormat="false" ht="13.5" hidden="false" customHeight="true" outlineLevel="0" collapsed="false">
      <c r="C735" s="25"/>
      <c r="D735" s="25"/>
      <c r="G735" s="19"/>
      <c r="L735" s="30"/>
    </row>
    <row r="736" customFormat="false" ht="13.5" hidden="false" customHeight="true" outlineLevel="0" collapsed="false">
      <c r="C736" s="25"/>
      <c r="D736" s="25"/>
      <c r="G736" s="19"/>
      <c r="L736" s="30"/>
    </row>
    <row r="737" customFormat="false" ht="13.5" hidden="false" customHeight="true" outlineLevel="0" collapsed="false">
      <c r="C737" s="25"/>
      <c r="D737" s="25"/>
      <c r="G737" s="19"/>
      <c r="L737" s="30"/>
    </row>
    <row r="738" customFormat="false" ht="13.5" hidden="false" customHeight="true" outlineLevel="0" collapsed="false">
      <c r="C738" s="25"/>
      <c r="D738" s="25"/>
      <c r="G738" s="19"/>
      <c r="L738" s="30"/>
    </row>
    <row r="739" customFormat="false" ht="13.5" hidden="false" customHeight="true" outlineLevel="0" collapsed="false">
      <c r="C739" s="25"/>
      <c r="D739" s="25"/>
      <c r="G739" s="19"/>
      <c r="L739" s="30"/>
    </row>
    <row r="740" customFormat="false" ht="13.5" hidden="false" customHeight="true" outlineLevel="0" collapsed="false">
      <c r="C740" s="25"/>
      <c r="D740" s="25"/>
      <c r="G740" s="19"/>
      <c r="L740" s="30"/>
    </row>
    <row r="741" customFormat="false" ht="13.5" hidden="false" customHeight="true" outlineLevel="0" collapsed="false">
      <c r="C741" s="25"/>
      <c r="D741" s="25"/>
      <c r="G741" s="19"/>
      <c r="L741" s="30"/>
    </row>
    <row r="742" customFormat="false" ht="13.5" hidden="false" customHeight="true" outlineLevel="0" collapsed="false">
      <c r="C742" s="25"/>
      <c r="D742" s="25"/>
      <c r="G742" s="19"/>
      <c r="L742" s="30"/>
    </row>
    <row r="743" customFormat="false" ht="13.5" hidden="false" customHeight="true" outlineLevel="0" collapsed="false">
      <c r="C743" s="25"/>
      <c r="D743" s="25"/>
      <c r="G743" s="19"/>
      <c r="L743" s="30"/>
    </row>
    <row r="744" customFormat="false" ht="13.5" hidden="false" customHeight="true" outlineLevel="0" collapsed="false">
      <c r="C744" s="25"/>
      <c r="D744" s="25"/>
      <c r="G744" s="19"/>
      <c r="L744" s="30"/>
    </row>
    <row r="745" customFormat="false" ht="13.5" hidden="false" customHeight="true" outlineLevel="0" collapsed="false">
      <c r="C745" s="25"/>
      <c r="D745" s="25"/>
      <c r="G745" s="19"/>
      <c r="L745" s="30"/>
    </row>
    <row r="746" customFormat="false" ht="13.5" hidden="false" customHeight="true" outlineLevel="0" collapsed="false">
      <c r="C746" s="25"/>
      <c r="D746" s="25"/>
      <c r="G746" s="19"/>
      <c r="L746" s="30"/>
    </row>
    <row r="747" customFormat="false" ht="13.5" hidden="false" customHeight="true" outlineLevel="0" collapsed="false">
      <c r="C747" s="25"/>
      <c r="D747" s="25"/>
      <c r="G747" s="19"/>
      <c r="L747" s="30"/>
    </row>
    <row r="748" customFormat="false" ht="13.5" hidden="false" customHeight="true" outlineLevel="0" collapsed="false">
      <c r="C748" s="25"/>
      <c r="D748" s="25"/>
      <c r="G748" s="19"/>
      <c r="L748" s="30"/>
    </row>
    <row r="749" customFormat="false" ht="13.5" hidden="false" customHeight="true" outlineLevel="0" collapsed="false">
      <c r="C749" s="25"/>
      <c r="D749" s="25"/>
      <c r="G749" s="19"/>
      <c r="L749" s="30"/>
    </row>
    <row r="750" customFormat="false" ht="13.5" hidden="false" customHeight="true" outlineLevel="0" collapsed="false">
      <c r="C750" s="25"/>
      <c r="D750" s="25"/>
      <c r="G750" s="19"/>
      <c r="L750" s="30"/>
    </row>
    <row r="751" customFormat="false" ht="13.5" hidden="false" customHeight="true" outlineLevel="0" collapsed="false">
      <c r="C751" s="25"/>
      <c r="D751" s="25"/>
      <c r="G751" s="19"/>
      <c r="L751" s="30"/>
    </row>
    <row r="752" customFormat="false" ht="13.5" hidden="false" customHeight="true" outlineLevel="0" collapsed="false">
      <c r="C752" s="25"/>
      <c r="D752" s="25"/>
      <c r="G752" s="19"/>
      <c r="L752" s="30"/>
    </row>
    <row r="753" customFormat="false" ht="13.5" hidden="false" customHeight="true" outlineLevel="0" collapsed="false">
      <c r="C753" s="25"/>
      <c r="D753" s="25"/>
      <c r="G753" s="19"/>
      <c r="L753" s="30"/>
    </row>
    <row r="754" customFormat="false" ht="13.5" hidden="false" customHeight="true" outlineLevel="0" collapsed="false">
      <c r="C754" s="25"/>
      <c r="D754" s="25"/>
      <c r="G754" s="19"/>
      <c r="L754" s="30"/>
    </row>
    <row r="755" customFormat="false" ht="13.5" hidden="false" customHeight="true" outlineLevel="0" collapsed="false">
      <c r="C755" s="25"/>
      <c r="D755" s="25"/>
      <c r="G755" s="19"/>
      <c r="L755" s="30"/>
    </row>
    <row r="756" customFormat="false" ht="13.5" hidden="false" customHeight="true" outlineLevel="0" collapsed="false">
      <c r="C756" s="25"/>
      <c r="D756" s="25"/>
      <c r="G756" s="19"/>
      <c r="L756" s="30"/>
    </row>
    <row r="757" customFormat="false" ht="13.5" hidden="false" customHeight="true" outlineLevel="0" collapsed="false">
      <c r="C757" s="25"/>
      <c r="D757" s="25"/>
      <c r="G757" s="19"/>
      <c r="L757" s="30"/>
    </row>
    <row r="758" customFormat="false" ht="13.5" hidden="false" customHeight="true" outlineLevel="0" collapsed="false">
      <c r="C758" s="25"/>
      <c r="D758" s="25"/>
      <c r="G758" s="19"/>
      <c r="L758" s="30"/>
    </row>
    <row r="759" customFormat="false" ht="13.5" hidden="false" customHeight="true" outlineLevel="0" collapsed="false">
      <c r="C759" s="25"/>
      <c r="D759" s="25"/>
      <c r="G759" s="19"/>
      <c r="L759" s="30"/>
    </row>
    <row r="760" customFormat="false" ht="13.5" hidden="false" customHeight="true" outlineLevel="0" collapsed="false">
      <c r="C760" s="25"/>
      <c r="D760" s="25"/>
      <c r="G760" s="19"/>
      <c r="L760" s="30"/>
    </row>
    <row r="761" customFormat="false" ht="13.5" hidden="false" customHeight="true" outlineLevel="0" collapsed="false">
      <c r="C761" s="25"/>
      <c r="D761" s="25"/>
      <c r="G761" s="19"/>
      <c r="L761" s="30"/>
    </row>
    <row r="762" customFormat="false" ht="13.5" hidden="false" customHeight="true" outlineLevel="0" collapsed="false">
      <c r="C762" s="25"/>
      <c r="D762" s="25"/>
      <c r="G762" s="19"/>
      <c r="L762" s="30"/>
    </row>
    <row r="763" customFormat="false" ht="13.5" hidden="false" customHeight="true" outlineLevel="0" collapsed="false">
      <c r="C763" s="25"/>
      <c r="D763" s="25"/>
      <c r="G763" s="19"/>
      <c r="L763" s="30"/>
    </row>
    <row r="764" customFormat="false" ht="13.5" hidden="false" customHeight="true" outlineLevel="0" collapsed="false">
      <c r="C764" s="25"/>
      <c r="D764" s="25"/>
      <c r="G764" s="19"/>
      <c r="L764" s="30"/>
    </row>
    <row r="765" customFormat="false" ht="13.5" hidden="false" customHeight="true" outlineLevel="0" collapsed="false">
      <c r="C765" s="25"/>
      <c r="D765" s="25"/>
      <c r="G765" s="19"/>
      <c r="L765" s="30"/>
    </row>
    <row r="766" customFormat="false" ht="13.5" hidden="false" customHeight="true" outlineLevel="0" collapsed="false">
      <c r="C766" s="25"/>
      <c r="D766" s="25"/>
      <c r="G766" s="19"/>
      <c r="L766" s="30"/>
    </row>
    <row r="767" customFormat="false" ht="13.5" hidden="false" customHeight="true" outlineLevel="0" collapsed="false">
      <c r="C767" s="25"/>
      <c r="D767" s="25"/>
      <c r="G767" s="19"/>
      <c r="L767" s="30"/>
    </row>
    <row r="768" customFormat="false" ht="13.5" hidden="false" customHeight="true" outlineLevel="0" collapsed="false">
      <c r="C768" s="25"/>
      <c r="D768" s="25"/>
      <c r="G768" s="19"/>
      <c r="L768" s="30"/>
    </row>
    <row r="769" customFormat="false" ht="13.5" hidden="false" customHeight="true" outlineLevel="0" collapsed="false">
      <c r="C769" s="25"/>
      <c r="D769" s="25"/>
      <c r="G769" s="19"/>
      <c r="L769" s="30"/>
    </row>
    <row r="770" customFormat="false" ht="13.5" hidden="false" customHeight="true" outlineLevel="0" collapsed="false">
      <c r="C770" s="25"/>
      <c r="D770" s="25"/>
      <c r="G770" s="19"/>
      <c r="L770" s="30"/>
    </row>
    <row r="771" customFormat="false" ht="13.5" hidden="false" customHeight="true" outlineLevel="0" collapsed="false">
      <c r="C771" s="25"/>
      <c r="D771" s="25"/>
      <c r="G771" s="19"/>
      <c r="L771" s="30"/>
    </row>
    <row r="772" customFormat="false" ht="13.5" hidden="false" customHeight="true" outlineLevel="0" collapsed="false">
      <c r="C772" s="25"/>
      <c r="D772" s="25"/>
      <c r="G772" s="19"/>
      <c r="L772" s="30"/>
    </row>
    <row r="773" customFormat="false" ht="13.5" hidden="false" customHeight="true" outlineLevel="0" collapsed="false">
      <c r="C773" s="25"/>
      <c r="D773" s="25"/>
      <c r="G773" s="19"/>
      <c r="L773" s="30"/>
    </row>
    <row r="774" customFormat="false" ht="13.5" hidden="false" customHeight="true" outlineLevel="0" collapsed="false">
      <c r="C774" s="25"/>
      <c r="D774" s="25"/>
      <c r="G774" s="19"/>
      <c r="L774" s="30"/>
    </row>
    <row r="775" customFormat="false" ht="13.5" hidden="false" customHeight="true" outlineLevel="0" collapsed="false">
      <c r="C775" s="25"/>
      <c r="D775" s="25"/>
      <c r="G775" s="19"/>
      <c r="L775" s="30"/>
    </row>
    <row r="776" customFormat="false" ht="13.5" hidden="false" customHeight="true" outlineLevel="0" collapsed="false">
      <c r="C776" s="25"/>
      <c r="D776" s="25"/>
      <c r="G776" s="19"/>
      <c r="L776" s="30"/>
    </row>
    <row r="777" customFormat="false" ht="13.5" hidden="false" customHeight="true" outlineLevel="0" collapsed="false">
      <c r="C777" s="25"/>
      <c r="D777" s="25"/>
      <c r="G777" s="19"/>
      <c r="L777" s="30"/>
    </row>
    <row r="778" customFormat="false" ht="13.5" hidden="false" customHeight="true" outlineLevel="0" collapsed="false">
      <c r="C778" s="25"/>
      <c r="D778" s="25"/>
      <c r="G778" s="19"/>
      <c r="L778" s="30"/>
    </row>
    <row r="779" customFormat="false" ht="13.5" hidden="false" customHeight="true" outlineLevel="0" collapsed="false">
      <c r="C779" s="25"/>
      <c r="D779" s="25"/>
      <c r="G779" s="19"/>
      <c r="L779" s="30"/>
    </row>
    <row r="780" customFormat="false" ht="13.5" hidden="false" customHeight="true" outlineLevel="0" collapsed="false">
      <c r="C780" s="25"/>
      <c r="D780" s="25"/>
      <c r="G780" s="19"/>
      <c r="L780" s="30"/>
    </row>
    <row r="781" customFormat="false" ht="13.5" hidden="false" customHeight="true" outlineLevel="0" collapsed="false">
      <c r="C781" s="25"/>
      <c r="D781" s="25"/>
      <c r="G781" s="19"/>
      <c r="L781" s="30"/>
    </row>
    <row r="782" customFormat="false" ht="13.5" hidden="false" customHeight="true" outlineLevel="0" collapsed="false">
      <c r="C782" s="25"/>
      <c r="D782" s="25"/>
      <c r="G782" s="19"/>
      <c r="L782" s="30"/>
    </row>
    <row r="783" customFormat="false" ht="13.5" hidden="false" customHeight="true" outlineLevel="0" collapsed="false">
      <c r="C783" s="25"/>
      <c r="D783" s="25"/>
      <c r="G783" s="19"/>
      <c r="L783" s="30"/>
    </row>
    <row r="784" customFormat="false" ht="13.5" hidden="false" customHeight="true" outlineLevel="0" collapsed="false">
      <c r="C784" s="25"/>
      <c r="D784" s="25"/>
      <c r="G784" s="19"/>
      <c r="L784" s="30"/>
    </row>
    <row r="785" customFormat="false" ht="13.5" hidden="false" customHeight="true" outlineLevel="0" collapsed="false">
      <c r="C785" s="25"/>
      <c r="D785" s="25"/>
      <c r="G785" s="19"/>
      <c r="L785" s="30"/>
    </row>
    <row r="786" customFormat="false" ht="13.5" hidden="false" customHeight="true" outlineLevel="0" collapsed="false">
      <c r="C786" s="25"/>
      <c r="D786" s="25"/>
      <c r="G786" s="19"/>
      <c r="L786" s="30"/>
    </row>
    <row r="787" customFormat="false" ht="13.5" hidden="false" customHeight="true" outlineLevel="0" collapsed="false">
      <c r="C787" s="25"/>
      <c r="D787" s="25"/>
      <c r="G787" s="19"/>
      <c r="L787" s="30"/>
    </row>
    <row r="788" customFormat="false" ht="13.5" hidden="false" customHeight="true" outlineLevel="0" collapsed="false">
      <c r="C788" s="25"/>
      <c r="D788" s="25"/>
      <c r="G788" s="19"/>
      <c r="L788" s="30"/>
    </row>
    <row r="789" customFormat="false" ht="13.5" hidden="false" customHeight="true" outlineLevel="0" collapsed="false">
      <c r="C789" s="25"/>
      <c r="D789" s="25"/>
      <c r="G789" s="19"/>
      <c r="L789" s="30"/>
    </row>
    <row r="790" customFormat="false" ht="13.5" hidden="false" customHeight="true" outlineLevel="0" collapsed="false">
      <c r="C790" s="25"/>
      <c r="D790" s="25"/>
      <c r="G790" s="19"/>
      <c r="L790" s="30"/>
    </row>
    <row r="791" customFormat="false" ht="13.5" hidden="false" customHeight="true" outlineLevel="0" collapsed="false">
      <c r="C791" s="25"/>
      <c r="D791" s="25"/>
      <c r="G791" s="19"/>
      <c r="L791" s="30"/>
    </row>
    <row r="792" customFormat="false" ht="13.5" hidden="false" customHeight="true" outlineLevel="0" collapsed="false">
      <c r="C792" s="25"/>
      <c r="D792" s="25"/>
      <c r="G792" s="19"/>
      <c r="L792" s="30"/>
    </row>
    <row r="793" customFormat="false" ht="13.5" hidden="false" customHeight="true" outlineLevel="0" collapsed="false">
      <c r="C793" s="25"/>
      <c r="D793" s="25"/>
      <c r="G793" s="19"/>
      <c r="L793" s="30"/>
    </row>
    <row r="794" customFormat="false" ht="13.5" hidden="false" customHeight="true" outlineLevel="0" collapsed="false">
      <c r="C794" s="25"/>
      <c r="D794" s="25"/>
      <c r="G794" s="19"/>
      <c r="L794" s="30"/>
    </row>
    <row r="795" customFormat="false" ht="13.5" hidden="false" customHeight="true" outlineLevel="0" collapsed="false">
      <c r="C795" s="25"/>
      <c r="D795" s="25"/>
      <c r="G795" s="19"/>
      <c r="L795" s="30"/>
    </row>
    <row r="796" customFormat="false" ht="13.5" hidden="false" customHeight="true" outlineLevel="0" collapsed="false">
      <c r="C796" s="25"/>
      <c r="D796" s="25"/>
      <c r="G796" s="19"/>
      <c r="L796" s="30"/>
    </row>
    <row r="797" customFormat="false" ht="13.5" hidden="false" customHeight="true" outlineLevel="0" collapsed="false">
      <c r="C797" s="25"/>
      <c r="D797" s="25"/>
      <c r="G797" s="19"/>
      <c r="L797" s="30"/>
    </row>
    <row r="798" customFormat="false" ht="13.5" hidden="false" customHeight="true" outlineLevel="0" collapsed="false">
      <c r="C798" s="25"/>
      <c r="D798" s="25"/>
      <c r="G798" s="19"/>
      <c r="L798" s="30"/>
    </row>
    <row r="799" customFormat="false" ht="13.5" hidden="false" customHeight="true" outlineLevel="0" collapsed="false">
      <c r="C799" s="25"/>
      <c r="D799" s="25"/>
      <c r="G799" s="19"/>
      <c r="L799" s="30"/>
    </row>
    <row r="800" customFormat="false" ht="13.5" hidden="false" customHeight="true" outlineLevel="0" collapsed="false">
      <c r="C800" s="25"/>
      <c r="D800" s="25"/>
      <c r="G800" s="19"/>
      <c r="L800" s="30"/>
    </row>
    <row r="801" customFormat="false" ht="13.5" hidden="false" customHeight="true" outlineLevel="0" collapsed="false">
      <c r="C801" s="25"/>
      <c r="D801" s="25"/>
      <c r="G801" s="19"/>
      <c r="L801" s="30"/>
    </row>
    <row r="802" customFormat="false" ht="13.5" hidden="false" customHeight="true" outlineLevel="0" collapsed="false">
      <c r="C802" s="25"/>
      <c r="D802" s="25"/>
      <c r="G802" s="19"/>
      <c r="L802" s="30"/>
    </row>
    <row r="803" customFormat="false" ht="13.5" hidden="false" customHeight="true" outlineLevel="0" collapsed="false">
      <c r="C803" s="25"/>
      <c r="D803" s="25"/>
      <c r="G803" s="19"/>
      <c r="L803" s="30"/>
    </row>
    <row r="804" customFormat="false" ht="13.5" hidden="false" customHeight="true" outlineLevel="0" collapsed="false">
      <c r="C804" s="25"/>
      <c r="D804" s="25"/>
      <c r="G804" s="19"/>
      <c r="L804" s="30"/>
    </row>
    <row r="805" customFormat="false" ht="13.5" hidden="false" customHeight="true" outlineLevel="0" collapsed="false">
      <c r="C805" s="25"/>
      <c r="D805" s="25"/>
      <c r="G805" s="19"/>
      <c r="L805" s="30"/>
    </row>
    <row r="806" customFormat="false" ht="13.5" hidden="false" customHeight="true" outlineLevel="0" collapsed="false">
      <c r="C806" s="25"/>
      <c r="D806" s="25"/>
      <c r="G806" s="19"/>
      <c r="L806" s="30"/>
    </row>
    <row r="807" customFormat="false" ht="13.5" hidden="false" customHeight="true" outlineLevel="0" collapsed="false">
      <c r="C807" s="25"/>
      <c r="D807" s="25"/>
      <c r="G807" s="19"/>
      <c r="L807" s="30"/>
    </row>
    <row r="808" customFormat="false" ht="13.5" hidden="false" customHeight="true" outlineLevel="0" collapsed="false">
      <c r="C808" s="25"/>
      <c r="D808" s="25"/>
      <c r="G808" s="19"/>
      <c r="L808" s="30"/>
    </row>
    <row r="809" customFormat="false" ht="13.5" hidden="false" customHeight="true" outlineLevel="0" collapsed="false">
      <c r="C809" s="25"/>
      <c r="D809" s="25"/>
      <c r="G809" s="19"/>
      <c r="L809" s="30"/>
    </row>
    <row r="810" customFormat="false" ht="13.5" hidden="false" customHeight="true" outlineLevel="0" collapsed="false">
      <c r="C810" s="25"/>
      <c r="D810" s="25"/>
      <c r="G810" s="19"/>
      <c r="L810" s="30"/>
    </row>
    <row r="811" customFormat="false" ht="13.5" hidden="false" customHeight="true" outlineLevel="0" collapsed="false">
      <c r="C811" s="25"/>
      <c r="D811" s="25"/>
      <c r="G811" s="19"/>
      <c r="L811" s="30"/>
    </row>
    <row r="812" customFormat="false" ht="13.5" hidden="false" customHeight="true" outlineLevel="0" collapsed="false">
      <c r="C812" s="25"/>
      <c r="D812" s="25"/>
      <c r="G812" s="19"/>
      <c r="L812" s="30"/>
    </row>
    <row r="813" customFormat="false" ht="13.5" hidden="false" customHeight="true" outlineLevel="0" collapsed="false">
      <c r="C813" s="25"/>
      <c r="D813" s="25"/>
      <c r="G813" s="19"/>
      <c r="L813" s="30"/>
    </row>
    <row r="814" customFormat="false" ht="13.5" hidden="false" customHeight="true" outlineLevel="0" collapsed="false">
      <c r="C814" s="25"/>
      <c r="D814" s="25"/>
      <c r="G814" s="19"/>
      <c r="L814" s="30"/>
    </row>
    <row r="815" customFormat="false" ht="13.5" hidden="false" customHeight="true" outlineLevel="0" collapsed="false">
      <c r="C815" s="25"/>
      <c r="D815" s="25"/>
      <c r="G815" s="19"/>
      <c r="L815" s="30"/>
    </row>
    <row r="816" customFormat="false" ht="13.5" hidden="false" customHeight="true" outlineLevel="0" collapsed="false">
      <c r="C816" s="25"/>
      <c r="D816" s="25"/>
      <c r="G816" s="19"/>
      <c r="L816" s="30"/>
    </row>
    <row r="817" customFormat="false" ht="13.5" hidden="false" customHeight="true" outlineLevel="0" collapsed="false">
      <c r="C817" s="25"/>
      <c r="D817" s="25"/>
      <c r="G817" s="19"/>
      <c r="L817" s="30"/>
    </row>
    <row r="818" customFormat="false" ht="13.5" hidden="false" customHeight="true" outlineLevel="0" collapsed="false">
      <c r="C818" s="25"/>
      <c r="D818" s="25"/>
      <c r="G818" s="19"/>
      <c r="L818" s="30"/>
    </row>
    <row r="819" customFormat="false" ht="13.5" hidden="false" customHeight="true" outlineLevel="0" collapsed="false">
      <c r="C819" s="25"/>
      <c r="D819" s="25"/>
      <c r="G819" s="19"/>
      <c r="L819" s="30"/>
    </row>
    <row r="820" customFormat="false" ht="13.5" hidden="false" customHeight="true" outlineLevel="0" collapsed="false">
      <c r="C820" s="25"/>
      <c r="D820" s="25"/>
      <c r="G820" s="19"/>
      <c r="L820" s="30"/>
    </row>
    <row r="821" customFormat="false" ht="13.5" hidden="false" customHeight="true" outlineLevel="0" collapsed="false">
      <c r="C821" s="25"/>
      <c r="D821" s="25"/>
      <c r="G821" s="19"/>
      <c r="L821" s="30"/>
    </row>
    <row r="822" customFormat="false" ht="13.5" hidden="false" customHeight="true" outlineLevel="0" collapsed="false">
      <c r="C822" s="25"/>
      <c r="D822" s="25"/>
      <c r="G822" s="19"/>
      <c r="L822" s="30"/>
    </row>
    <row r="823" customFormat="false" ht="13.5" hidden="false" customHeight="true" outlineLevel="0" collapsed="false">
      <c r="C823" s="25"/>
      <c r="D823" s="25"/>
      <c r="G823" s="19"/>
      <c r="L823" s="30"/>
    </row>
    <row r="824" customFormat="false" ht="13.5" hidden="false" customHeight="true" outlineLevel="0" collapsed="false">
      <c r="C824" s="25"/>
      <c r="D824" s="25"/>
      <c r="G824" s="19"/>
      <c r="L824" s="30"/>
    </row>
    <row r="825" customFormat="false" ht="13.5" hidden="false" customHeight="true" outlineLevel="0" collapsed="false">
      <c r="C825" s="25"/>
      <c r="D825" s="25"/>
      <c r="G825" s="19"/>
      <c r="L825" s="30"/>
    </row>
    <row r="826" customFormat="false" ht="13.5" hidden="false" customHeight="true" outlineLevel="0" collapsed="false">
      <c r="C826" s="25"/>
      <c r="D826" s="25"/>
      <c r="G826" s="19"/>
      <c r="L826" s="30"/>
    </row>
    <row r="827" customFormat="false" ht="13.5" hidden="false" customHeight="true" outlineLevel="0" collapsed="false">
      <c r="C827" s="25"/>
      <c r="D827" s="25"/>
      <c r="G827" s="19"/>
      <c r="L827" s="30"/>
    </row>
    <row r="828" customFormat="false" ht="13.5" hidden="false" customHeight="true" outlineLevel="0" collapsed="false">
      <c r="C828" s="25"/>
      <c r="D828" s="25"/>
      <c r="G828" s="19"/>
      <c r="L828" s="30"/>
    </row>
    <row r="829" customFormat="false" ht="13.5" hidden="false" customHeight="true" outlineLevel="0" collapsed="false">
      <c r="C829" s="25"/>
      <c r="D829" s="25"/>
      <c r="G829" s="19"/>
      <c r="L829" s="30"/>
    </row>
    <row r="830" customFormat="false" ht="13.5" hidden="false" customHeight="true" outlineLevel="0" collapsed="false">
      <c r="C830" s="25"/>
      <c r="D830" s="25"/>
      <c r="G830" s="19"/>
      <c r="L830" s="30"/>
    </row>
    <row r="831" customFormat="false" ht="13.5" hidden="false" customHeight="true" outlineLevel="0" collapsed="false">
      <c r="C831" s="25"/>
      <c r="D831" s="25"/>
      <c r="G831" s="19"/>
      <c r="L831" s="30"/>
    </row>
    <row r="832" customFormat="false" ht="13.5" hidden="false" customHeight="true" outlineLevel="0" collapsed="false">
      <c r="C832" s="25"/>
      <c r="D832" s="25"/>
      <c r="G832" s="19"/>
      <c r="L832" s="30"/>
    </row>
    <row r="833" customFormat="false" ht="13.5" hidden="false" customHeight="true" outlineLevel="0" collapsed="false">
      <c r="C833" s="25"/>
      <c r="D833" s="25"/>
      <c r="G833" s="19"/>
      <c r="L833" s="30"/>
    </row>
    <row r="834" customFormat="false" ht="13.5" hidden="false" customHeight="true" outlineLevel="0" collapsed="false">
      <c r="C834" s="25"/>
      <c r="D834" s="25"/>
      <c r="G834" s="19"/>
      <c r="L834" s="30"/>
    </row>
    <row r="835" customFormat="false" ht="13.5" hidden="false" customHeight="true" outlineLevel="0" collapsed="false">
      <c r="C835" s="25"/>
      <c r="D835" s="25"/>
      <c r="G835" s="19"/>
      <c r="L835" s="30"/>
    </row>
    <row r="836" customFormat="false" ht="13.5" hidden="false" customHeight="true" outlineLevel="0" collapsed="false">
      <c r="C836" s="25"/>
      <c r="D836" s="25"/>
      <c r="G836" s="19"/>
      <c r="L836" s="30"/>
    </row>
    <row r="837" customFormat="false" ht="13.5" hidden="false" customHeight="true" outlineLevel="0" collapsed="false">
      <c r="C837" s="25"/>
      <c r="D837" s="25"/>
      <c r="G837" s="19"/>
      <c r="L837" s="30"/>
    </row>
    <row r="838" customFormat="false" ht="13.5" hidden="false" customHeight="true" outlineLevel="0" collapsed="false">
      <c r="C838" s="25"/>
      <c r="D838" s="25"/>
      <c r="G838" s="19"/>
      <c r="L838" s="30"/>
    </row>
    <row r="839" customFormat="false" ht="13.5" hidden="false" customHeight="true" outlineLevel="0" collapsed="false">
      <c r="C839" s="25"/>
      <c r="D839" s="25"/>
      <c r="G839" s="19"/>
      <c r="L839" s="30"/>
    </row>
    <row r="840" customFormat="false" ht="13.5" hidden="false" customHeight="true" outlineLevel="0" collapsed="false">
      <c r="C840" s="25"/>
      <c r="D840" s="25"/>
      <c r="G840" s="19"/>
      <c r="L840" s="30"/>
    </row>
    <row r="841" customFormat="false" ht="13.5" hidden="false" customHeight="true" outlineLevel="0" collapsed="false">
      <c r="C841" s="25"/>
      <c r="D841" s="25"/>
      <c r="G841" s="19"/>
      <c r="L841" s="30"/>
    </row>
    <row r="842" customFormat="false" ht="13.5" hidden="false" customHeight="true" outlineLevel="0" collapsed="false">
      <c r="C842" s="25"/>
      <c r="D842" s="25"/>
      <c r="G842" s="19"/>
      <c r="L842" s="30"/>
    </row>
    <row r="843" customFormat="false" ht="13.5" hidden="false" customHeight="true" outlineLevel="0" collapsed="false">
      <c r="C843" s="25"/>
      <c r="D843" s="25"/>
      <c r="G843" s="19"/>
      <c r="L843" s="30"/>
    </row>
    <row r="844" customFormat="false" ht="13.5" hidden="false" customHeight="true" outlineLevel="0" collapsed="false">
      <c r="C844" s="25"/>
      <c r="D844" s="25"/>
      <c r="G844" s="19"/>
      <c r="L844" s="30"/>
    </row>
    <row r="845" customFormat="false" ht="13.5" hidden="false" customHeight="true" outlineLevel="0" collapsed="false">
      <c r="C845" s="25"/>
      <c r="D845" s="25"/>
      <c r="G845" s="19"/>
      <c r="L845" s="30"/>
    </row>
    <row r="846" customFormat="false" ht="13.5" hidden="false" customHeight="true" outlineLevel="0" collapsed="false">
      <c r="C846" s="25"/>
      <c r="D846" s="25"/>
      <c r="G846" s="19"/>
      <c r="L846" s="30"/>
    </row>
    <row r="847" customFormat="false" ht="13.5" hidden="false" customHeight="true" outlineLevel="0" collapsed="false">
      <c r="C847" s="25"/>
      <c r="D847" s="25"/>
      <c r="G847" s="19"/>
      <c r="L847" s="30"/>
    </row>
    <row r="848" customFormat="false" ht="13.5" hidden="false" customHeight="true" outlineLevel="0" collapsed="false">
      <c r="C848" s="25"/>
      <c r="D848" s="25"/>
      <c r="G848" s="19"/>
      <c r="L848" s="30"/>
    </row>
    <row r="849" customFormat="false" ht="13.5" hidden="false" customHeight="true" outlineLevel="0" collapsed="false">
      <c r="C849" s="25"/>
      <c r="D849" s="25"/>
      <c r="G849" s="19"/>
      <c r="L849" s="30"/>
    </row>
    <row r="850" customFormat="false" ht="13.5" hidden="false" customHeight="true" outlineLevel="0" collapsed="false">
      <c r="C850" s="25"/>
      <c r="D850" s="25"/>
      <c r="G850" s="19"/>
      <c r="L850" s="30"/>
    </row>
    <row r="851" customFormat="false" ht="13.5" hidden="false" customHeight="true" outlineLevel="0" collapsed="false">
      <c r="C851" s="25"/>
      <c r="D851" s="25"/>
      <c r="G851" s="19"/>
      <c r="L851" s="30"/>
    </row>
    <row r="852" customFormat="false" ht="13.5" hidden="false" customHeight="true" outlineLevel="0" collapsed="false">
      <c r="C852" s="25"/>
      <c r="D852" s="25"/>
      <c r="G852" s="19"/>
      <c r="L852" s="30"/>
    </row>
    <row r="853" customFormat="false" ht="13.5" hidden="false" customHeight="true" outlineLevel="0" collapsed="false">
      <c r="C853" s="25"/>
      <c r="D853" s="25"/>
      <c r="G853" s="19"/>
      <c r="L853" s="30"/>
    </row>
    <row r="854" customFormat="false" ht="13.5" hidden="false" customHeight="true" outlineLevel="0" collapsed="false">
      <c r="C854" s="25"/>
      <c r="D854" s="25"/>
      <c r="G854" s="19"/>
      <c r="L854" s="30"/>
    </row>
    <row r="855" customFormat="false" ht="13.5" hidden="false" customHeight="true" outlineLevel="0" collapsed="false">
      <c r="C855" s="25"/>
      <c r="D855" s="25"/>
      <c r="G855" s="19"/>
      <c r="L855" s="30"/>
    </row>
    <row r="856" customFormat="false" ht="13.5" hidden="false" customHeight="true" outlineLevel="0" collapsed="false">
      <c r="C856" s="25"/>
      <c r="D856" s="25"/>
      <c r="G856" s="19"/>
      <c r="L856" s="30"/>
    </row>
    <row r="857" customFormat="false" ht="13.5" hidden="false" customHeight="true" outlineLevel="0" collapsed="false">
      <c r="C857" s="25"/>
      <c r="D857" s="25"/>
      <c r="G857" s="19"/>
      <c r="L857" s="30"/>
    </row>
    <row r="858" customFormat="false" ht="13.5" hidden="false" customHeight="true" outlineLevel="0" collapsed="false">
      <c r="C858" s="25"/>
      <c r="D858" s="25"/>
      <c r="G858" s="19"/>
      <c r="L858" s="30"/>
    </row>
    <row r="859" customFormat="false" ht="13.5" hidden="false" customHeight="true" outlineLevel="0" collapsed="false">
      <c r="C859" s="25"/>
      <c r="D859" s="25"/>
      <c r="G859" s="19"/>
      <c r="L859" s="30"/>
    </row>
    <row r="860" customFormat="false" ht="13.5" hidden="false" customHeight="true" outlineLevel="0" collapsed="false">
      <c r="C860" s="25"/>
      <c r="D860" s="25"/>
      <c r="G860" s="19"/>
      <c r="L860" s="30"/>
    </row>
    <row r="861" customFormat="false" ht="13.5" hidden="false" customHeight="true" outlineLevel="0" collapsed="false">
      <c r="C861" s="25"/>
      <c r="D861" s="25"/>
      <c r="G861" s="19"/>
      <c r="L861" s="30"/>
    </row>
    <row r="862" customFormat="false" ht="13.5" hidden="false" customHeight="true" outlineLevel="0" collapsed="false">
      <c r="C862" s="25"/>
      <c r="D862" s="25"/>
      <c r="G862" s="19"/>
      <c r="L862" s="30"/>
    </row>
    <row r="863" customFormat="false" ht="13.5" hidden="false" customHeight="true" outlineLevel="0" collapsed="false">
      <c r="C863" s="25"/>
      <c r="D863" s="25"/>
      <c r="G863" s="19"/>
      <c r="L863" s="30"/>
    </row>
    <row r="864" customFormat="false" ht="13.5" hidden="false" customHeight="true" outlineLevel="0" collapsed="false">
      <c r="C864" s="25"/>
      <c r="D864" s="25"/>
      <c r="G864" s="19"/>
      <c r="L864" s="30"/>
    </row>
    <row r="865" customFormat="false" ht="13.5" hidden="false" customHeight="true" outlineLevel="0" collapsed="false">
      <c r="C865" s="25"/>
      <c r="D865" s="25"/>
      <c r="G865" s="19"/>
      <c r="L865" s="30"/>
    </row>
    <row r="866" customFormat="false" ht="13.5" hidden="false" customHeight="true" outlineLevel="0" collapsed="false">
      <c r="C866" s="25"/>
      <c r="D866" s="25"/>
      <c r="G866" s="19"/>
      <c r="L866" s="30"/>
    </row>
    <row r="867" customFormat="false" ht="13.5" hidden="false" customHeight="true" outlineLevel="0" collapsed="false">
      <c r="C867" s="25"/>
      <c r="D867" s="25"/>
      <c r="G867" s="19"/>
      <c r="L867" s="30"/>
    </row>
    <row r="868" customFormat="false" ht="13.5" hidden="false" customHeight="true" outlineLevel="0" collapsed="false">
      <c r="C868" s="25"/>
      <c r="D868" s="25"/>
      <c r="G868" s="19"/>
      <c r="L868" s="30"/>
    </row>
    <row r="869" customFormat="false" ht="13.5" hidden="false" customHeight="true" outlineLevel="0" collapsed="false">
      <c r="C869" s="25"/>
      <c r="D869" s="25"/>
      <c r="G869" s="19"/>
      <c r="L869" s="30"/>
    </row>
    <row r="870" customFormat="false" ht="13.5" hidden="false" customHeight="true" outlineLevel="0" collapsed="false">
      <c r="C870" s="25"/>
      <c r="D870" s="25"/>
      <c r="G870" s="19"/>
      <c r="L870" s="30"/>
    </row>
    <row r="871" customFormat="false" ht="13.5" hidden="false" customHeight="true" outlineLevel="0" collapsed="false">
      <c r="C871" s="25"/>
      <c r="D871" s="25"/>
      <c r="G871" s="19"/>
      <c r="L871" s="30"/>
    </row>
    <row r="872" customFormat="false" ht="13.5" hidden="false" customHeight="true" outlineLevel="0" collapsed="false">
      <c r="C872" s="25"/>
      <c r="D872" s="25"/>
      <c r="G872" s="19"/>
      <c r="L872" s="30"/>
    </row>
    <row r="873" customFormat="false" ht="13.5" hidden="false" customHeight="true" outlineLevel="0" collapsed="false">
      <c r="C873" s="25"/>
      <c r="D873" s="25"/>
      <c r="G873" s="19"/>
      <c r="L873" s="30"/>
    </row>
    <row r="874" customFormat="false" ht="13.5" hidden="false" customHeight="true" outlineLevel="0" collapsed="false">
      <c r="C874" s="25"/>
      <c r="D874" s="25"/>
      <c r="G874" s="19"/>
      <c r="L874" s="30"/>
    </row>
    <row r="875" customFormat="false" ht="13.5" hidden="false" customHeight="true" outlineLevel="0" collapsed="false">
      <c r="C875" s="25"/>
      <c r="D875" s="25"/>
      <c r="G875" s="19"/>
      <c r="L875" s="30"/>
    </row>
    <row r="876" customFormat="false" ht="13.5" hidden="false" customHeight="true" outlineLevel="0" collapsed="false">
      <c r="C876" s="25"/>
      <c r="D876" s="25"/>
      <c r="G876" s="19"/>
      <c r="L876" s="30"/>
    </row>
    <row r="877" customFormat="false" ht="13.5" hidden="false" customHeight="true" outlineLevel="0" collapsed="false">
      <c r="C877" s="25"/>
      <c r="D877" s="25"/>
      <c r="G877" s="19"/>
      <c r="L877" s="30"/>
    </row>
    <row r="878" customFormat="false" ht="13.5" hidden="false" customHeight="true" outlineLevel="0" collapsed="false">
      <c r="C878" s="25"/>
      <c r="D878" s="25"/>
      <c r="G878" s="19"/>
      <c r="L878" s="30"/>
    </row>
    <row r="879" customFormat="false" ht="13.5" hidden="false" customHeight="true" outlineLevel="0" collapsed="false">
      <c r="C879" s="25"/>
      <c r="D879" s="25"/>
      <c r="G879" s="19"/>
      <c r="L879" s="30"/>
    </row>
    <row r="880" customFormat="false" ht="13.5" hidden="false" customHeight="true" outlineLevel="0" collapsed="false">
      <c r="C880" s="25"/>
      <c r="D880" s="25"/>
      <c r="G880" s="19"/>
      <c r="L880" s="30"/>
    </row>
    <row r="881" customFormat="false" ht="13.5" hidden="false" customHeight="true" outlineLevel="0" collapsed="false">
      <c r="C881" s="25"/>
      <c r="D881" s="25"/>
      <c r="G881" s="19"/>
      <c r="L881" s="30"/>
    </row>
    <row r="882" customFormat="false" ht="13.5" hidden="false" customHeight="true" outlineLevel="0" collapsed="false">
      <c r="C882" s="25"/>
      <c r="D882" s="25"/>
      <c r="G882" s="19"/>
      <c r="L882" s="30"/>
    </row>
    <row r="883" customFormat="false" ht="13.5" hidden="false" customHeight="true" outlineLevel="0" collapsed="false">
      <c r="C883" s="25"/>
      <c r="D883" s="25"/>
      <c r="G883" s="19"/>
      <c r="L883" s="30"/>
    </row>
    <row r="884" customFormat="false" ht="13.5" hidden="false" customHeight="true" outlineLevel="0" collapsed="false">
      <c r="C884" s="25"/>
      <c r="D884" s="25"/>
      <c r="G884" s="19"/>
      <c r="L884" s="30"/>
    </row>
    <row r="885" customFormat="false" ht="13.5" hidden="false" customHeight="true" outlineLevel="0" collapsed="false">
      <c r="C885" s="25"/>
      <c r="D885" s="25"/>
      <c r="G885" s="19"/>
      <c r="L885" s="30"/>
    </row>
    <row r="886" customFormat="false" ht="13.5" hidden="false" customHeight="true" outlineLevel="0" collapsed="false">
      <c r="C886" s="25"/>
      <c r="D886" s="25"/>
      <c r="G886" s="19"/>
      <c r="L886" s="30"/>
    </row>
    <row r="887" customFormat="false" ht="13.5" hidden="false" customHeight="true" outlineLevel="0" collapsed="false">
      <c r="C887" s="25"/>
      <c r="D887" s="25"/>
      <c r="G887" s="19"/>
      <c r="L887" s="30"/>
    </row>
    <row r="888" customFormat="false" ht="13.5" hidden="false" customHeight="true" outlineLevel="0" collapsed="false">
      <c r="C888" s="25"/>
      <c r="D888" s="25"/>
      <c r="G888" s="19"/>
      <c r="L888" s="30"/>
    </row>
    <row r="889" customFormat="false" ht="13.5" hidden="false" customHeight="true" outlineLevel="0" collapsed="false">
      <c r="C889" s="25"/>
      <c r="D889" s="25"/>
      <c r="G889" s="19"/>
      <c r="L889" s="30"/>
    </row>
    <row r="890" customFormat="false" ht="13.5" hidden="false" customHeight="true" outlineLevel="0" collapsed="false">
      <c r="C890" s="25"/>
      <c r="D890" s="25"/>
      <c r="G890" s="19"/>
      <c r="L890" s="30"/>
    </row>
    <row r="891" customFormat="false" ht="13.5" hidden="false" customHeight="true" outlineLevel="0" collapsed="false">
      <c r="C891" s="25"/>
      <c r="D891" s="25"/>
      <c r="G891" s="19"/>
      <c r="L891" s="30"/>
    </row>
    <row r="892" customFormat="false" ht="13.5" hidden="false" customHeight="true" outlineLevel="0" collapsed="false">
      <c r="C892" s="25"/>
      <c r="D892" s="25"/>
      <c r="G892" s="19"/>
      <c r="L892" s="30"/>
    </row>
    <row r="893" customFormat="false" ht="13.5" hidden="false" customHeight="true" outlineLevel="0" collapsed="false">
      <c r="C893" s="25"/>
      <c r="D893" s="25"/>
      <c r="G893" s="19"/>
      <c r="L893" s="30"/>
    </row>
    <row r="894" customFormat="false" ht="13.5" hidden="false" customHeight="true" outlineLevel="0" collapsed="false">
      <c r="C894" s="25"/>
      <c r="D894" s="25"/>
      <c r="G894" s="19"/>
      <c r="L894" s="30"/>
    </row>
    <row r="895" customFormat="false" ht="13.5" hidden="false" customHeight="true" outlineLevel="0" collapsed="false">
      <c r="C895" s="25"/>
      <c r="D895" s="25"/>
      <c r="G895" s="19"/>
      <c r="L895" s="30"/>
    </row>
    <row r="896" customFormat="false" ht="13.5" hidden="false" customHeight="true" outlineLevel="0" collapsed="false">
      <c r="C896" s="25"/>
      <c r="D896" s="25"/>
      <c r="G896" s="19"/>
      <c r="L896" s="30"/>
    </row>
    <row r="897" customFormat="false" ht="13.5" hidden="false" customHeight="true" outlineLevel="0" collapsed="false">
      <c r="C897" s="25"/>
      <c r="D897" s="25"/>
      <c r="G897" s="19"/>
      <c r="L897" s="30"/>
    </row>
    <row r="898" customFormat="false" ht="13.5" hidden="false" customHeight="true" outlineLevel="0" collapsed="false">
      <c r="C898" s="25"/>
      <c r="D898" s="25"/>
      <c r="G898" s="19"/>
      <c r="L898" s="30"/>
    </row>
    <row r="899" customFormat="false" ht="13.5" hidden="false" customHeight="true" outlineLevel="0" collapsed="false">
      <c r="C899" s="25"/>
      <c r="D899" s="25"/>
      <c r="G899" s="19"/>
      <c r="L899" s="30"/>
    </row>
    <row r="900" customFormat="false" ht="13.5" hidden="false" customHeight="true" outlineLevel="0" collapsed="false">
      <c r="C900" s="25"/>
      <c r="D900" s="25"/>
      <c r="G900" s="19"/>
      <c r="L900" s="30"/>
    </row>
    <row r="901" customFormat="false" ht="13.5" hidden="false" customHeight="true" outlineLevel="0" collapsed="false">
      <c r="C901" s="25"/>
      <c r="D901" s="25"/>
      <c r="G901" s="19"/>
      <c r="L901" s="30"/>
    </row>
    <row r="902" customFormat="false" ht="13.5" hidden="false" customHeight="true" outlineLevel="0" collapsed="false">
      <c r="C902" s="25"/>
      <c r="D902" s="25"/>
      <c r="G902" s="19"/>
      <c r="L902" s="30"/>
    </row>
    <row r="903" customFormat="false" ht="13.5" hidden="false" customHeight="true" outlineLevel="0" collapsed="false">
      <c r="C903" s="25"/>
      <c r="D903" s="25"/>
      <c r="G903" s="19"/>
      <c r="L903" s="30"/>
    </row>
    <row r="904" customFormat="false" ht="13.5" hidden="false" customHeight="true" outlineLevel="0" collapsed="false">
      <c r="C904" s="25"/>
      <c r="D904" s="25"/>
      <c r="G904" s="19"/>
      <c r="L904" s="30"/>
    </row>
    <row r="905" customFormat="false" ht="13.5" hidden="false" customHeight="true" outlineLevel="0" collapsed="false">
      <c r="C905" s="25"/>
      <c r="D905" s="25"/>
      <c r="G905" s="19"/>
      <c r="L905" s="30"/>
    </row>
    <row r="906" customFormat="false" ht="13.5" hidden="false" customHeight="true" outlineLevel="0" collapsed="false">
      <c r="C906" s="25"/>
      <c r="D906" s="25"/>
      <c r="G906" s="19"/>
      <c r="L906" s="30"/>
    </row>
    <row r="907" customFormat="false" ht="13.5" hidden="false" customHeight="true" outlineLevel="0" collapsed="false">
      <c r="C907" s="25"/>
      <c r="D907" s="25"/>
      <c r="G907" s="19"/>
      <c r="L907" s="30"/>
    </row>
    <row r="908" customFormat="false" ht="13.5" hidden="false" customHeight="true" outlineLevel="0" collapsed="false">
      <c r="C908" s="25"/>
      <c r="D908" s="25"/>
      <c r="G908" s="19"/>
      <c r="L908" s="30"/>
    </row>
    <row r="909" customFormat="false" ht="13.5" hidden="false" customHeight="true" outlineLevel="0" collapsed="false">
      <c r="C909" s="25"/>
      <c r="D909" s="25"/>
      <c r="G909" s="19"/>
      <c r="L909" s="30"/>
    </row>
    <row r="910" customFormat="false" ht="13.5" hidden="false" customHeight="true" outlineLevel="0" collapsed="false">
      <c r="C910" s="25"/>
      <c r="D910" s="25"/>
      <c r="G910" s="19"/>
      <c r="L910" s="30"/>
    </row>
    <row r="911" customFormat="false" ht="13.5" hidden="false" customHeight="true" outlineLevel="0" collapsed="false">
      <c r="C911" s="25"/>
      <c r="D911" s="25"/>
      <c r="G911" s="19"/>
      <c r="L911" s="30"/>
    </row>
    <row r="912" customFormat="false" ht="13.5" hidden="false" customHeight="true" outlineLevel="0" collapsed="false">
      <c r="C912" s="25"/>
      <c r="D912" s="25"/>
      <c r="G912" s="19"/>
      <c r="L912" s="30"/>
    </row>
    <row r="913" customFormat="false" ht="13.5" hidden="false" customHeight="true" outlineLevel="0" collapsed="false">
      <c r="C913" s="25"/>
      <c r="D913" s="25"/>
      <c r="G913" s="19"/>
      <c r="L913" s="30"/>
    </row>
    <row r="914" customFormat="false" ht="13.5" hidden="false" customHeight="true" outlineLevel="0" collapsed="false">
      <c r="C914" s="25"/>
      <c r="D914" s="25"/>
      <c r="G914" s="19"/>
      <c r="L914" s="30"/>
    </row>
    <row r="915" customFormat="false" ht="13.5" hidden="false" customHeight="true" outlineLevel="0" collapsed="false">
      <c r="C915" s="25"/>
      <c r="D915" s="25"/>
      <c r="G915" s="19"/>
      <c r="L915" s="30"/>
    </row>
    <row r="916" customFormat="false" ht="13.5" hidden="false" customHeight="true" outlineLevel="0" collapsed="false">
      <c r="C916" s="25"/>
      <c r="D916" s="25"/>
      <c r="G916" s="19"/>
      <c r="L916" s="30"/>
    </row>
    <row r="917" customFormat="false" ht="13.5" hidden="false" customHeight="true" outlineLevel="0" collapsed="false">
      <c r="C917" s="25"/>
      <c r="D917" s="25"/>
      <c r="G917" s="19"/>
      <c r="L917" s="30"/>
    </row>
    <row r="918" customFormat="false" ht="13.5" hidden="false" customHeight="true" outlineLevel="0" collapsed="false">
      <c r="C918" s="25"/>
      <c r="D918" s="25"/>
      <c r="G918" s="19"/>
      <c r="L918" s="30"/>
    </row>
    <row r="919" customFormat="false" ht="13.5" hidden="false" customHeight="true" outlineLevel="0" collapsed="false">
      <c r="C919" s="25"/>
      <c r="D919" s="25"/>
      <c r="G919" s="19"/>
      <c r="L919" s="30"/>
    </row>
    <row r="920" customFormat="false" ht="13.5" hidden="false" customHeight="true" outlineLevel="0" collapsed="false">
      <c r="C920" s="25"/>
      <c r="D920" s="25"/>
      <c r="G920" s="19"/>
      <c r="L920" s="30"/>
    </row>
    <row r="921" customFormat="false" ht="13.5" hidden="false" customHeight="true" outlineLevel="0" collapsed="false">
      <c r="C921" s="25"/>
      <c r="D921" s="25"/>
      <c r="G921" s="19"/>
      <c r="L921" s="30"/>
    </row>
    <row r="922" customFormat="false" ht="13.5" hidden="false" customHeight="true" outlineLevel="0" collapsed="false">
      <c r="C922" s="25"/>
      <c r="D922" s="25"/>
      <c r="G922" s="19"/>
      <c r="L922" s="30"/>
    </row>
    <row r="923" customFormat="false" ht="13.5" hidden="false" customHeight="true" outlineLevel="0" collapsed="false">
      <c r="C923" s="25"/>
      <c r="D923" s="25"/>
      <c r="G923" s="19"/>
      <c r="L923" s="30"/>
    </row>
    <row r="924" customFormat="false" ht="13.5" hidden="false" customHeight="true" outlineLevel="0" collapsed="false">
      <c r="C924" s="25"/>
      <c r="D924" s="25"/>
      <c r="G924" s="19"/>
      <c r="L924" s="30"/>
    </row>
    <row r="925" customFormat="false" ht="13.5" hidden="false" customHeight="true" outlineLevel="0" collapsed="false">
      <c r="C925" s="25"/>
      <c r="D925" s="25"/>
      <c r="G925" s="19"/>
      <c r="L925" s="30"/>
    </row>
    <row r="926" customFormat="false" ht="13.5" hidden="false" customHeight="true" outlineLevel="0" collapsed="false">
      <c r="C926" s="25"/>
      <c r="D926" s="25"/>
      <c r="G926" s="19"/>
      <c r="L926" s="30"/>
    </row>
    <row r="927" customFormat="false" ht="13.5" hidden="false" customHeight="true" outlineLevel="0" collapsed="false">
      <c r="C927" s="25"/>
      <c r="D927" s="25"/>
      <c r="G927" s="19"/>
      <c r="L927" s="30"/>
    </row>
    <row r="928" customFormat="false" ht="13.5" hidden="false" customHeight="true" outlineLevel="0" collapsed="false">
      <c r="C928" s="25"/>
      <c r="D928" s="25"/>
      <c r="G928" s="19"/>
      <c r="L928" s="30"/>
    </row>
    <row r="929" customFormat="false" ht="13.5" hidden="false" customHeight="true" outlineLevel="0" collapsed="false">
      <c r="C929" s="25"/>
      <c r="D929" s="25"/>
      <c r="G929" s="19"/>
      <c r="L929" s="30"/>
    </row>
    <row r="930" customFormat="false" ht="13.5" hidden="false" customHeight="true" outlineLevel="0" collapsed="false">
      <c r="C930" s="25"/>
      <c r="D930" s="25"/>
      <c r="G930" s="19"/>
      <c r="L930" s="30"/>
    </row>
    <row r="931" customFormat="false" ht="13.5" hidden="false" customHeight="true" outlineLevel="0" collapsed="false">
      <c r="C931" s="25"/>
      <c r="D931" s="25"/>
      <c r="G931" s="19"/>
      <c r="L931" s="30"/>
    </row>
    <row r="932" customFormat="false" ht="13.5" hidden="false" customHeight="true" outlineLevel="0" collapsed="false">
      <c r="C932" s="25"/>
      <c r="D932" s="25"/>
      <c r="G932" s="19"/>
      <c r="L932" s="30"/>
    </row>
    <row r="933" customFormat="false" ht="13.5" hidden="false" customHeight="true" outlineLevel="0" collapsed="false">
      <c r="C933" s="25"/>
      <c r="D933" s="25"/>
      <c r="G933" s="19"/>
      <c r="L933" s="30"/>
    </row>
    <row r="934" customFormat="false" ht="13.5" hidden="false" customHeight="true" outlineLevel="0" collapsed="false">
      <c r="C934" s="25"/>
      <c r="D934" s="25"/>
      <c r="G934" s="19"/>
      <c r="L934" s="30"/>
    </row>
    <row r="935" customFormat="false" ht="13.5" hidden="false" customHeight="true" outlineLevel="0" collapsed="false">
      <c r="C935" s="25"/>
      <c r="D935" s="25"/>
      <c r="G935" s="19"/>
      <c r="L935" s="30"/>
    </row>
    <row r="936" customFormat="false" ht="13.5" hidden="false" customHeight="true" outlineLevel="0" collapsed="false">
      <c r="C936" s="25"/>
      <c r="D936" s="25"/>
      <c r="G936" s="19"/>
      <c r="L936" s="30"/>
    </row>
    <row r="937" customFormat="false" ht="13.5" hidden="false" customHeight="true" outlineLevel="0" collapsed="false">
      <c r="C937" s="25"/>
      <c r="D937" s="25"/>
      <c r="G937" s="19"/>
      <c r="L937" s="30"/>
    </row>
    <row r="938" customFormat="false" ht="13.5" hidden="false" customHeight="true" outlineLevel="0" collapsed="false">
      <c r="C938" s="25"/>
      <c r="D938" s="25"/>
      <c r="G938" s="19"/>
      <c r="L938" s="30"/>
    </row>
    <row r="939" customFormat="false" ht="13.5" hidden="false" customHeight="true" outlineLevel="0" collapsed="false">
      <c r="C939" s="25"/>
      <c r="D939" s="25"/>
      <c r="G939" s="19"/>
      <c r="L939" s="30"/>
    </row>
    <row r="940" customFormat="false" ht="13.5" hidden="false" customHeight="true" outlineLevel="0" collapsed="false">
      <c r="C940" s="25"/>
      <c r="D940" s="25"/>
      <c r="G940" s="19"/>
      <c r="L940" s="30"/>
    </row>
    <row r="941" customFormat="false" ht="13.5" hidden="false" customHeight="true" outlineLevel="0" collapsed="false">
      <c r="C941" s="25"/>
      <c r="D941" s="25"/>
      <c r="G941" s="19"/>
      <c r="L941" s="30"/>
    </row>
    <row r="942" customFormat="false" ht="13.5" hidden="false" customHeight="true" outlineLevel="0" collapsed="false">
      <c r="C942" s="25"/>
      <c r="D942" s="25"/>
      <c r="G942" s="19"/>
      <c r="L942" s="30"/>
    </row>
    <row r="943" customFormat="false" ht="13.5" hidden="false" customHeight="true" outlineLevel="0" collapsed="false">
      <c r="C943" s="25"/>
      <c r="D943" s="25"/>
      <c r="G943" s="19"/>
      <c r="L943" s="30"/>
    </row>
    <row r="944" customFormat="false" ht="13.5" hidden="false" customHeight="true" outlineLevel="0" collapsed="false">
      <c r="C944" s="25"/>
      <c r="D944" s="25"/>
      <c r="G944" s="19"/>
      <c r="L944" s="30"/>
    </row>
    <row r="945" customFormat="false" ht="13.5" hidden="false" customHeight="true" outlineLevel="0" collapsed="false">
      <c r="C945" s="25"/>
      <c r="D945" s="25"/>
      <c r="G945" s="19"/>
      <c r="L945" s="30"/>
    </row>
    <row r="946" customFormat="false" ht="13.5" hidden="false" customHeight="true" outlineLevel="0" collapsed="false">
      <c r="C946" s="25"/>
      <c r="D946" s="25"/>
      <c r="G946" s="19"/>
      <c r="L946" s="30"/>
    </row>
    <row r="947" customFormat="false" ht="13.5" hidden="false" customHeight="true" outlineLevel="0" collapsed="false">
      <c r="C947" s="25"/>
      <c r="D947" s="25"/>
      <c r="G947" s="19"/>
      <c r="L947" s="30"/>
    </row>
    <row r="948" customFormat="false" ht="13.5" hidden="false" customHeight="true" outlineLevel="0" collapsed="false">
      <c r="C948" s="25"/>
      <c r="D948" s="25"/>
      <c r="G948" s="19"/>
      <c r="L948" s="30"/>
    </row>
    <row r="949" customFormat="false" ht="13.5" hidden="false" customHeight="true" outlineLevel="0" collapsed="false">
      <c r="C949" s="25"/>
      <c r="D949" s="25"/>
      <c r="G949" s="19"/>
      <c r="L949" s="30"/>
    </row>
    <row r="950" customFormat="false" ht="13.5" hidden="false" customHeight="true" outlineLevel="0" collapsed="false">
      <c r="C950" s="25"/>
      <c r="D950" s="25"/>
      <c r="G950" s="19"/>
      <c r="L950" s="30"/>
    </row>
    <row r="951" customFormat="false" ht="13.5" hidden="false" customHeight="true" outlineLevel="0" collapsed="false">
      <c r="C951" s="25"/>
      <c r="D951" s="25"/>
      <c r="G951" s="19"/>
      <c r="L951" s="30"/>
    </row>
    <row r="952" customFormat="false" ht="13.5" hidden="false" customHeight="true" outlineLevel="0" collapsed="false">
      <c r="C952" s="25"/>
      <c r="D952" s="25"/>
      <c r="G952" s="19"/>
    </row>
    <row r="953" customFormat="false" ht="13.5" hidden="false" customHeight="true" outlineLevel="0" collapsed="false">
      <c r="C953" s="25"/>
      <c r="D953" s="25"/>
      <c r="G953" s="19"/>
    </row>
    <row r="954" customFormat="false" ht="13.5" hidden="false" customHeight="true" outlineLevel="0" collapsed="false">
      <c r="C954" s="25"/>
      <c r="D954" s="25"/>
      <c r="G954" s="19"/>
    </row>
    <row r="955" customFormat="false" ht="13.5" hidden="false" customHeight="true" outlineLevel="0" collapsed="false">
      <c r="C955" s="25"/>
      <c r="D955" s="25"/>
      <c r="G955" s="19"/>
    </row>
    <row r="956" customFormat="false" ht="13.5" hidden="false" customHeight="true" outlineLevel="0" collapsed="false">
      <c r="C956" s="25"/>
      <c r="D956" s="25"/>
      <c r="G956" s="19"/>
    </row>
    <row r="957" customFormat="false" ht="13.5" hidden="false" customHeight="true" outlineLevel="0" collapsed="false">
      <c r="C957" s="25"/>
      <c r="D957" s="25"/>
      <c r="G957" s="19"/>
    </row>
    <row r="958" customFormat="false" ht="13.5" hidden="false" customHeight="true" outlineLevel="0" collapsed="false">
      <c r="C958" s="25"/>
      <c r="D958" s="25"/>
      <c r="G958" s="19"/>
    </row>
    <row r="959" customFormat="false" ht="13.5" hidden="false" customHeight="true" outlineLevel="0" collapsed="false">
      <c r="C959" s="25"/>
      <c r="D959" s="25"/>
      <c r="G959" s="19"/>
    </row>
    <row r="960" customFormat="false" ht="13.5" hidden="false" customHeight="true" outlineLevel="0" collapsed="false">
      <c r="C960" s="25"/>
      <c r="D960" s="25"/>
      <c r="G960" s="19"/>
    </row>
    <row r="961" customFormat="false" ht="13.5" hidden="false" customHeight="true" outlineLevel="0" collapsed="false">
      <c r="C961" s="25"/>
      <c r="D961" s="25"/>
      <c r="G961" s="19"/>
    </row>
    <row r="962" customFormat="false" ht="13.5" hidden="false" customHeight="true" outlineLevel="0" collapsed="false">
      <c r="C962" s="25"/>
      <c r="D962" s="25"/>
      <c r="G962" s="19"/>
    </row>
    <row r="963" customFormat="false" ht="13.5" hidden="false" customHeight="true" outlineLevel="0" collapsed="false">
      <c r="C963" s="25"/>
      <c r="D963" s="25"/>
      <c r="G963" s="19"/>
    </row>
    <row r="964" customFormat="false" ht="13.5" hidden="false" customHeight="true" outlineLevel="0" collapsed="false">
      <c r="C964" s="25"/>
      <c r="D964" s="25"/>
      <c r="G964" s="19"/>
    </row>
    <row r="965" customFormat="false" ht="13.5" hidden="false" customHeight="true" outlineLevel="0" collapsed="false">
      <c r="C965" s="25"/>
      <c r="D965" s="25"/>
      <c r="G965" s="19"/>
    </row>
    <row r="966" customFormat="false" ht="13.5" hidden="false" customHeight="true" outlineLevel="0" collapsed="false">
      <c r="C966" s="25"/>
      <c r="D966" s="25"/>
      <c r="G966" s="19"/>
    </row>
    <row r="967" customFormat="false" ht="13.5" hidden="false" customHeight="true" outlineLevel="0" collapsed="false">
      <c r="C967" s="25"/>
      <c r="D967" s="25"/>
      <c r="G967" s="19"/>
    </row>
    <row r="968" customFormat="false" ht="13.5" hidden="false" customHeight="true" outlineLevel="0" collapsed="false">
      <c r="C968" s="25"/>
      <c r="D968" s="25"/>
      <c r="G968" s="19"/>
    </row>
    <row r="969" customFormat="false" ht="13.5" hidden="false" customHeight="true" outlineLevel="0" collapsed="false">
      <c r="C969" s="25"/>
      <c r="D969" s="25"/>
      <c r="G969" s="19"/>
    </row>
    <row r="970" customFormat="false" ht="13.5" hidden="false" customHeight="true" outlineLevel="0" collapsed="false">
      <c r="C970" s="25"/>
      <c r="D970" s="25"/>
      <c r="G970" s="19"/>
    </row>
    <row r="971" customFormat="false" ht="13.5" hidden="false" customHeight="true" outlineLevel="0" collapsed="false">
      <c r="C971" s="25"/>
      <c r="D971" s="25"/>
      <c r="G971" s="19"/>
    </row>
    <row r="972" customFormat="false" ht="13.5" hidden="false" customHeight="true" outlineLevel="0" collapsed="false">
      <c r="C972" s="25"/>
      <c r="D972" s="25"/>
      <c r="G972" s="19"/>
    </row>
    <row r="973" customFormat="false" ht="13.5" hidden="false" customHeight="true" outlineLevel="0" collapsed="false">
      <c r="C973" s="25"/>
      <c r="D973" s="25"/>
      <c r="G973" s="19"/>
    </row>
    <row r="974" customFormat="false" ht="13.5" hidden="false" customHeight="true" outlineLevel="0" collapsed="false">
      <c r="C974" s="25"/>
      <c r="D974" s="25"/>
      <c r="G974" s="19"/>
    </row>
    <row r="975" customFormat="false" ht="13.5" hidden="false" customHeight="true" outlineLevel="0" collapsed="false">
      <c r="C975" s="25"/>
      <c r="D975" s="25"/>
      <c r="G975" s="19"/>
    </row>
    <row r="976" customFormat="false" ht="13.5" hidden="false" customHeight="true" outlineLevel="0" collapsed="false">
      <c r="C976" s="25"/>
      <c r="D976" s="25"/>
      <c r="G976" s="19"/>
    </row>
    <row r="977" customFormat="false" ht="13.5" hidden="false" customHeight="true" outlineLevel="0" collapsed="false">
      <c r="C977" s="25"/>
      <c r="D977" s="25"/>
      <c r="G977" s="19"/>
    </row>
    <row r="978" customFormat="false" ht="13.5" hidden="false" customHeight="true" outlineLevel="0" collapsed="false">
      <c r="C978" s="25"/>
      <c r="D978" s="25"/>
      <c r="G978" s="19"/>
    </row>
    <row r="979" customFormat="false" ht="13.5" hidden="false" customHeight="true" outlineLevel="0" collapsed="false">
      <c r="C979" s="25"/>
      <c r="D979" s="25"/>
      <c r="G979" s="19"/>
    </row>
    <row r="980" customFormat="false" ht="13.5" hidden="false" customHeight="true" outlineLevel="0" collapsed="false">
      <c r="C980" s="25"/>
      <c r="D980" s="25"/>
      <c r="G980" s="19"/>
    </row>
    <row r="981" customFormat="false" ht="13.5" hidden="false" customHeight="true" outlineLevel="0" collapsed="false">
      <c r="C981" s="25"/>
      <c r="D981" s="25"/>
      <c r="G981" s="19"/>
    </row>
    <row r="982" customFormat="false" ht="13.5" hidden="false" customHeight="true" outlineLevel="0" collapsed="false">
      <c r="C982" s="25"/>
      <c r="D982" s="25"/>
      <c r="G982" s="19"/>
    </row>
    <row r="983" customFormat="false" ht="13.5" hidden="false" customHeight="true" outlineLevel="0" collapsed="false">
      <c r="C983" s="25"/>
      <c r="D983" s="25"/>
      <c r="G983" s="19"/>
    </row>
    <row r="984" customFormat="false" ht="13.5" hidden="false" customHeight="true" outlineLevel="0" collapsed="false">
      <c r="C984" s="25"/>
      <c r="D984" s="25"/>
      <c r="G984" s="19"/>
    </row>
    <row r="985" customFormat="false" ht="13.5" hidden="false" customHeight="true" outlineLevel="0" collapsed="false">
      <c r="C985" s="25"/>
      <c r="D985" s="25"/>
      <c r="G985" s="19"/>
    </row>
    <row r="986" customFormat="false" ht="13.5" hidden="false" customHeight="true" outlineLevel="0" collapsed="false">
      <c r="C986" s="25"/>
      <c r="D986" s="25"/>
      <c r="G986" s="19"/>
    </row>
    <row r="987" customFormat="false" ht="13.5" hidden="false" customHeight="true" outlineLevel="0" collapsed="false">
      <c r="C987" s="25"/>
      <c r="D987" s="25"/>
      <c r="G987" s="19"/>
    </row>
    <row r="988" customFormat="false" ht="13.5" hidden="false" customHeight="true" outlineLevel="0" collapsed="false">
      <c r="C988" s="25"/>
      <c r="D988" s="25"/>
      <c r="G988" s="19"/>
    </row>
    <row r="989" customFormat="false" ht="13.5" hidden="false" customHeight="true" outlineLevel="0" collapsed="false">
      <c r="C989" s="25"/>
      <c r="D989" s="25"/>
      <c r="G989" s="19"/>
    </row>
    <row r="990" customFormat="false" ht="13.5" hidden="false" customHeight="true" outlineLevel="0" collapsed="false">
      <c r="C990" s="25"/>
      <c r="D990" s="25"/>
      <c r="G990" s="19"/>
    </row>
    <row r="991" customFormat="false" ht="13.5" hidden="false" customHeight="true" outlineLevel="0" collapsed="false">
      <c r="C991" s="25"/>
      <c r="D991" s="25"/>
      <c r="G991" s="19"/>
    </row>
    <row r="992" customFormat="false" ht="13.5" hidden="false" customHeight="true" outlineLevel="0" collapsed="false">
      <c r="C992" s="25"/>
      <c r="D992" s="25"/>
      <c r="G992" s="19"/>
    </row>
    <row r="993" customFormat="false" ht="13.5" hidden="false" customHeight="true" outlineLevel="0" collapsed="false">
      <c r="C993" s="25"/>
      <c r="D993" s="25"/>
      <c r="G993" s="19"/>
    </row>
    <row r="994" customFormat="false" ht="13.5" hidden="false" customHeight="true" outlineLevel="0" collapsed="false">
      <c r="C994" s="25"/>
      <c r="D994" s="25"/>
      <c r="G994" s="19"/>
    </row>
    <row r="995" customFormat="false" ht="13.5" hidden="false" customHeight="true" outlineLevel="0" collapsed="false">
      <c r="C995" s="25"/>
      <c r="D995" s="25"/>
      <c r="G995" s="19"/>
    </row>
    <row r="996" customFormat="false" ht="13.5" hidden="false" customHeight="true" outlineLevel="0" collapsed="false">
      <c r="C996" s="25"/>
      <c r="D996" s="25"/>
      <c r="G996" s="19"/>
    </row>
    <row r="997" customFormat="false" ht="13.5" hidden="false" customHeight="true" outlineLevel="0" collapsed="false">
      <c r="C997" s="25"/>
      <c r="D997" s="25"/>
      <c r="G997" s="19"/>
    </row>
    <row r="998" customFormat="false" ht="13.5" hidden="false" customHeight="true" outlineLevel="0" collapsed="false">
      <c r="C998" s="25"/>
      <c r="D998" s="25"/>
      <c r="G998" s="19"/>
    </row>
    <row r="999" customFormat="false" ht="13.5" hidden="false" customHeight="true" outlineLevel="0" collapsed="false">
      <c r="C999" s="25"/>
      <c r="D999" s="25"/>
      <c r="G999" s="19"/>
    </row>
    <row r="1000" customFormat="false" ht="13.5" hidden="false" customHeight="true" outlineLevel="0" collapsed="false">
      <c r="C1000" s="25"/>
      <c r="D1000" s="25"/>
      <c r="G1000" s="19"/>
    </row>
    <row r="1001" customFormat="false" ht="13.5" hidden="false" customHeight="true" outlineLevel="0" collapsed="false">
      <c r="C1001" s="25"/>
      <c r="D1001" s="25"/>
      <c r="G1001" s="19"/>
    </row>
    <row r="1002" customFormat="false" ht="13.5" hidden="false" customHeight="true" outlineLevel="0" collapsed="false">
      <c r="C1002" s="25"/>
      <c r="D1002" s="25"/>
      <c r="G1002" s="19"/>
    </row>
    <row r="1003" customFormat="false" ht="13.5" hidden="false" customHeight="true" outlineLevel="0" collapsed="false">
      <c r="C1003" s="25"/>
      <c r="D1003" s="25"/>
      <c r="G1003" s="19"/>
    </row>
    <row r="1004" customFormat="false" ht="13.5" hidden="false" customHeight="true" outlineLevel="0" collapsed="false">
      <c r="C1004" s="25"/>
      <c r="D1004" s="25"/>
      <c r="G1004" s="19"/>
    </row>
    <row r="1005" customFormat="false" ht="13.5" hidden="false" customHeight="true" outlineLevel="0" collapsed="false">
      <c r="C1005" s="25"/>
      <c r="D1005" s="25"/>
      <c r="G1005" s="19"/>
    </row>
    <row r="1006" customFormat="false" ht="13.5" hidden="false" customHeight="true" outlineLevel="0" collapsed="false">
      <c r="C1006" s="25"/>
      <c r="D1006" s="25"/>
      <c r="G1006" s="19"/>
    </row>
    <row r="1007" customFormat="false" ht="13.5" hidden="false" customHeight="true" outlineLevel="0" collapsed="false">
      <c r="C1007" s="25"/>
      <c r="D1007" s="25"/>
      <c r="G1007" s="19"/>
    </row>
    <row r="1008" customFormat="false" ht="13.5" hidden="false" customHeight="true" outlineLevel="0" collapsed="false">
      <c r="C1008" s="25"/>
      <c r="D1008" s="25"/>
      <c r="G1008" s="19"/>
    </row>
    <row r="1009" customFormat="false" ht="13.5" hidden="false" customHeight="true" outlineLevel="0" collapsed="false">
      <c r="C1009" s="25"/>
      <c r="D1009" s="25"/>
      <c r="G1009" s="19"/>
    </row>
    <row r="1010" customFormat="false" ht="13.5" hidden="false" customHeight="true" outlineLevel="0" collapsed="false">
      <c r="C1010" s="25"/>
      <c r="D1010" s="25"/>
      <c r="G1010" s="19"/>
    </row>
    <row r="1011" customFormat="false" ht="13.5" hidden="false" customHeight="true" outlineLevel="0" collapsed="false">
      <c r="C1011" s="25"/>
      <c r="D1011" s="25"/>
      <c r="G1011" s="19"/>
    </row>
    <row r="1012" customFormat="false" ht="13.5" hidden="false" customHeight="true" outlineLevel="0" collapsed="false">
      <c r="C1012" s="25"/>
      <c r="D1012" s="25"/>
      <c r="G1012" s="19"/>
    </row>
    <row r="1013" customFormat="false" ht="13.5" hidden="false" customHeight="true" outlineLevel="0" collapsed="false">
      <c r="C1013" s="25"/>
      <c r="D1013" s="25"/>
      <c r="G1013" s="19"/>
    </row>
    <row r="1014" customFormat="false" ht="13.5" hidden="false" customHeight="true" outlineLevel="0" collapsed="false">
      <c r="C1014" s="25"/>
      <c r="D1014" s="25"/>
      <c r="G1014" s="19"/>
    </row>
    <row r="1015" customFormat="false" ht="13.5" hidden="false" customHeight="true" outlineLevel="0" collapsed="false">
      <c r="C1015" s="25"/>
      <c r="D1015" s="25"/>
      <c r="G1015" s="19"/>
    </row>
    <row r="1016" customFormat="false" ht="13.5" hidden="false" customHeight="true" outlineLevel="0" collapsed="false">
      <c r="C1016" s="25"/>
      <c r="D1016" s="25"/>
      <c r="G1016" s="19"/>
    </row>
    <row r="1017" customFormat="false" ht="13.5" hidden="false" customHeight="true" outlineLevel="0" collapsed="false">
      <c r="C1017" s="25"/>
      <c r="D1017" s="25"/>
      <c r="G1017" s="19"/>
    </row>
    <row r="1018" customFormat="false" ht="13.5" hidden="false" customHeight="true" outlineLevel="0" collapsed="false">
      <c r="C1018" s="25"/>
      <c r="D1018" s="25"/>
      <c r="G1018" s="19"/>
    </row>
    <row r="1019" customFormat="false" ht="13.5" hidden="false" customHeight="true" outlineLevel="0" collapsed="false">
      <c r="C1019" s="25"/>
      <c r="D1019" s="25"/>
      <c r="G1019" s="19"/>
    </row>
    <row r="1020" customFormat="false" ht="13.5" hidden="false" customHeight="true" outlineLevel="0" collapsed="false">
      <c r="C1020" s="25"/>
      <c r="D1020" s="25"/>
      <c r="G1020" s="19"/>
    </row>
    <row r="1021" customFormat="false" ht="13.5" hidden="false" customHeight="true" outlineLevel="0" collapsed="false">
      <c r="C1021" s="25"/>
      <c r="D1021" s="25"/>
      <c r="G1021" s="19"/>
    </row>
    <row r="1022" customFormat="false" ht="13.5" hidden="false" customHeight="true" outlineLevel="0" collapsed="false">
      <c r="C1022" s="25"/>
      <c r="D1022" s="25"/>
      <c r="G1022" s="19"/>
    </row>
    <row r="1023" customFormat="false" ht="13.5" hidden="false" customHeight="true" outlineLevel="0" collapsed="false">
      <c r="C1023" s="25"/>
      <c r="D1023" s="25"/>
      <c r="G1023" s="19"/>
    </row>
    <row r="1024" customFormat="false" ht="13.5" hidden="false" customHeight="true" outlineLevel="0" collapsed="false">
      <c r="C1024" s="25"/>
      <c r="D1024" s="25"/>
      <c r="G1024" s="19"/>
    </row>
    <row r="1025" customFormat="false" ht="13.5" hidden="false" customHeight="true" outlineLevel="0" collapsed="false">
      <c r="C1025" s="25"/>
      <c r="D1025" s="25"/>
      <c r="G1025" s="19"/>
    </row>
    <row r="1026" customFormat="false" ht="13.5" hidden="false" customHeight="true" outlineLevel="0" collapsed="false">
      <c r="C1026" s="25"/>
      <c r="D1026" s="25"/>
      <c r="G1026" s="19"/>
    </row>
    <row r="1027" customFormat="false" ht="13.5" hidden="false" customHeight="true" outlineLevel="0" collapsed="false">
      <c r="C1027" s="25"/>
      <c r="D1027" s="25"/>
      <c r="G1027" s="19"/>
    </row>
    <row r="1028" customFormat="false" ht="13.5" hidden="false" customHeight="true" outlineLevel="0" collapsed="false">
      <c r="C1028" s="25"/>
      <c r="D1028" s="25"/>
      <c r="G1028" s="19"/>
    </row>
    <row r="1029" customFormat="false" ht="13.5" hidden="false" customHeight="true" outlineLevel="0" collapsed="false">
      <c r="C1029" s="25"/>
      <c r="D1029" s="25"/>
      <c r="G1029" s="19"/>
    </row>
    <row r="1030" customFormat="false" ht="13.5" hidden="false" customHeight="true" outlineLevel="0" collapsed="false">
      <c r="C1030" s="25"/>
      <c r="D1030" s="25"/>
      <c r="G1030" s="19"/>
    </row>
    <row r="1031" customFormat="false" ht="13.5" hidden="false" customHeight="true" outlineLevel="0" collapsed="false">
      <c r="C1031" s="25"/>
      <c r="D1031" s="25"/>
      <c r="G1031" s="19"/>
    </row>
    <row r="1032" customFormat="false" ht="13.5" hidden="false" customHeight="true" outlineLevel="0" collapsed="false">
      <c r="C1032" s="25"/>
      <c r="D1032" s="25"/>
      <c r="G1032" s="19"/>
    </row>
    <row r="1033" customFormat="false" ht="13.5" hidden="false" customHeight="true" outlineLevel="0" collapsed="false">
      <c r="C1033" s="25"/>
      <c r="D1033" s="25"/>
      <c r="G1033" s="19"/>
    </row>
    <row r="1034" customFormat="false" ht="13.5" hidden="false" customHeight="true" outlineLevel="0" collapsed="false">
      <c r="C1034" s="25"/>
      <c r="D1034" s="25"/>
      <c r="G1034" s="19"/>
    </row>
    <row r="1035" customFormat="false" ht="13.5" hidden="false" customHeight="true" outlineLevel="0" collapsed="false">
      <c r="C1035" s="25"/>
      <c r="D1035" s="25"/>
      <c r="G1035" s="19"/>
    </row>
    <row r="1036" customFormat="false" ht="13.5" hidden="false" customHeight="true" outlineLevel="0" collapsed="false">
      <c r="C1036" s="25"/>
      <c r="D1036" s="25"/>
      <c r="G1036" s="19"/>
    </row>
    <row r="1037" customFormat="false" ht="13.5" hidden="false" customHeight="true" outlineLevel="0" collapsed="false">
      <c r="C1037" s="25"/>
      <c r="D1037" s="25"/>
      <c r="G1037" s="19"/>
    </row>
    <row r="1038" customFormat="false" ht="13.5" hidden="false" customHeight="true" outlineLevel="0" collapsed="false">
      <c r="C1038" s="25"/>
      <c r="D1038" s="25"/>
      <c r="G1038" s="19"/>
    </row>
    <row r="1039" customFormat="false" ht="13.5" hidden="false" customHeight="true" outlineLevel="0" collapsed="false">
      <c r="C1039" s="25"/>
      <c r="D1039" s="25"/>
      <c r="G1039" s="19"/>
    </row>
    <row r="1040" customFormat="false" ht="13.5" hidden="false" customHeight="true" outlineLevel="0" collapsed="false">
      <c r="C1040" s="25"/>
      <c r="D1040" s="25"/>
      <c r="G1040" s="19"/>
    </row>
    <row r="1041" customFormat="false" ht="13.5" hidden="false" customHeight="true" outlineLevel="0" collapsed="false">
      <c r="C1041" s="25"/>
      <c r="D1041" s="25"/>
      <c r="G1041" s="19"/>
    </row>
    <row r="1042" customFormat="false" ht="13.5" hidden="false" customHeight="true" outlineLevel="0" collapsed="false">
      <c r="C1042" s="25"/>
      <c r="D1042" s="25"/>
      <c r="G1042" s="19"/>
    </row>
    <row r="1043" customFormat="false" ht="13.5" hidden="false" customHeight="true" outlineLevel="0" collapsed="false">
      <c r="C1043" s="25"/>
      <c r="D1043" s="25"/>
      <c r="G1043" s="19"/>
    </row>
    <row r="1044" customFormat="false" ht="13.5" hidden="false" customHeight="true" outlineLevel="0" collapsed="false">
      <c r="C1044" s="25"/>
      <c r="D1044" s="25"/>
      <c r="G1044" s="19"/>
    </row>
    <row r="1045" customFormat="false" ht="13.5" hidden="false" customHeight="true" outlineLevel="0" collapsed="false">
      <c r="C1045" s="25"/>
      <c r="D1045" s="25"/>
      <c r="G1045" s="19"/>
    </row>
    <row r="1046" customFormat="false" ht="13.5" hidden="false" customHeight="true" outlineLevel="0" collapsed="false">
      <c r="C1046" s="25"/>
      <c r="D1046" s="25"/>
      <c r="G1046" s="19"/>
    </row>
    <row r="1047" customFormat="false" ht="13.5" hidden="false" customHeight="true" outlineLevel="0" collapsed="false">
      <c r="C1047" s="25"/>
      <c r="D1047" s="25"/>
      <c r="G1047" s="19"/>
    </row>
    <row r="1048" customFormat="false" ht="13.5" hidden="false" customHeight="true" outlineLevel="0" collapsed="false">
      <c r="C1048" s="25"/>
      <c r="D1048" s="25"/>
      <c r="G1048" s="19"/>
    </row>
    <row r="1049" customFormat="false" ht="13.5" hidden="false" customHeight="true" outlineLevel="0" collapsed="false">
      <c r="C1049" s="25"/>
      <c r="D1049" s="25"/>
      <c r="G1049" s="19"/>
    </row>
    <row r="1050" customFormat="false" ht="13.5" hidden="false" customHeight="true" outlineLevel="0" collapsed="false">
      <c r="C1050" s="25"/>
      <c r="D1050" s="25"/>
      <c r="G1050" s="19"/>
    </row>
    <row r="1051" customFormat="false" ht="13.5" hidden="false" customHeight="true" outlineLevel="0" collapsed="false">
      <c r="C1051" s="25"/>
      <c r="D1051" s="25"/>
      <c r="G1051" s="19"/>
    </row>
    <row r="1052" customFormat="false" ht="13.5" hidden="false" customHeight="true" outlineLevel="0" collapsed="false">
      <c r="C1052" s="25"/>
      <c r="D1052" s="25"/>
      <c r="G1052" s="19"/>
    </row>
    <row r="1053" customFormat="false" ht="13.5" hidden="false" customHeight="true" outlineLevel="0" collapsed="false">
      <c r="C1053" s="25"/>
      <c r="D1053" s="25"/>
      <c r="G1053" s="19"/>
    </row>
    <row r="1054" customFormat="false" ht="13.5" hidden="false" customHeight="true" outlineLevel="0" collapsed="false">
      <c r="C1054" s="25"/>
      <c r="D1054" s="25"/>
      <c r="G1054" s="19"/>
    </row>
    <row r="1055" customFormat="false" ht="13.5" hidden="false" customHeight="true" outlineLevel="0" collapsed="false">
      <c r="C1055" s="25"/>
      <c r="D1055" s="25"/>
      <c r="G1055" s="19"/>
    </row>
    <row r="1056" customFormat="false" ht="13.5" hidden="false" customHeight="true" outlineLevel="0" collapsed="false">
      <c r="C1056" s="25"/>
      <c r="D1056" s="25"/>
      <c r="G1056" s="19"/>
    </row>
    <row r="1057" customFormat="false" ht="13.5" hidden="false" customHeight="true" outlineLevel="0" collapsed="false">
      <c r="C1057" s="25"/>
      <c r="D1057" s="25"/>
      <c r="G1057" s="19"/>
    </row>
    <row r="1058" customFormat="false" ht="13.5" hidden="false" customHeight="true" outlineLevel="0" collapsed="false">
      <c r="C1058" s="25"/>
      <c r="D1058" s="25"/>
      <c r="G1058" s="19"/>
    </row>
    <row r="1059" customFormat="false" ht="13.5" hidden="false" customHeight="true" outlineLevel="0" collapsed="false">
      <c r="C1059" s="25"/>
      <c r="D1059" s="25"/>
      <c r="G1059" s="19"/>
    </row>
    <row r="1060" customFormat="false" ht="13.5" hidden="false" customHeight="true" outlineLevel="0" collapsed="false">
      <c r="C1060" s="25"/>
      <c r="D1060" s="25"/>
      <c r="G1060" s="19"/>
    </row>
    <row r="1061" customFormat="false" ht="13.5" hidden="false" customHeight="true" outlineLevel="0" collapsed="false">
      <c r="C1061" s="25"/>
      <c r="D1061" s="25"/>
      <c r="G1061" s="19"/>
    </row>
    <row r="1062" customFormat="false" ht="13.5" hidden="false" customHeight="true" outlineLevel="0" collapsed="false">
      <c r="C1062" s="25"/>
      <c r="D1062" s="25"/>
      <c r="G1062" s="19"/>
    </row>
    <row r="1063" customFormat="false" ht="13.5" hidden="false" customHeight="true" outlineLevel="0" collapsed="false">
      <c r="C1063" s="25"/>
      <c r="D1063" s="25"/>
      <c r="G1063" s="19"/>
    </row>
    <row r="1064" customFormat="false" ht="13.5" hidden="false" customHeight="true" outlineLevel="0" collapsed="false">
      <c r="C1064" s="25"/>
      <c r="D1064" s="25"/>
      <c r="G1064" s="19"/>
    </row>
    <row r="1065" customFormat="false" ht="13.5" hidden="false" customHeight="true" outlineLevel="0" collapsed="false">
      <c r="C1065" s="25"/>
      <c r="D1065" s="25"/>
      <c r="G1065" s="19"/>
    </row>
    <row r="1066" customFormat="false" ht="13.5" hidden="false" customHeight="true" outlineLevel="0" collapsed="false">
      <c r="C1066" s="25"/>
      <c r="D1066" s="25"/>
      <c r="G1066" s="19"/>
    </row>
    <row r="1067" customFormat="false" ht="13.5" hidden="false" customHeight="true" outlineLevel="0" collapsed="false">
      <c r="C1067" s="25"/>
      <c r="D1067" s="25"/>
      <c r="G1067" s="19"/>
    </row>
    <row r="1068" customFormat="false" ht="13.5" hidden="false" customHeight="true" outlineLevel="0" collapsed="false">
      <c r="C1068" s="25"/>
      <c r="D1068" s="25"/>
      <c r="G1068" s="19"/>
    </row>
    <row r="1069" customFormat="false" ht="13.5" hidden="false" customHeight="true" outlineLevel="0" collapsed="false">
      <c r="C1069" s="25"/>
      <c r="D1069" s="25"/>
      <c r="G1069" s="19"/>
    </row>
    <row r="1070" customFormat="false" ht="13.5" hidden="false" customHeight="true" outlineLevel="0" collapsed="false">
      <c r="C1070" s="25"/>
      <c r="D1070" s="25"/>
      <c r="G1070" s="19"/>
    </row>
    <row r="1071" customFormat="false" ht="13.5" hidden="false" customHeight="true" outlineLevel="0" collapsed="false">
      <c r="C1071" s="25"/>
      <c r="D1071" s="25"/>
      <c r="G1071" s="19"/>
    </row>
    <row r="1072" customFormat="false" ht="13.5" hidden="false" customHeight="true" outlineLevel="0" collapsed="false">
      <c r="C1072" s="25"/>
      <c r="D1072" s="25"/>
      <c r="G1072" s="19"/>
    </row>
    <row r="1073" customFormat="false" ht="13.5" hidden="false" customHeight="true" outlineLevel="0" collapsed="false">
      <c r="C1073" s="25"/>
      <c r="D1073" s="25"/>
      <c r="G1073" s="19"/>
    </row>
    <row r="1074" customFormat="false" ht="13.5" hidden="false" customHeight="true" outlineLevel="0" collapsed="false">
      <c r="C1074" s="25"/>
      <c r="D1074" s="25"/>
      <c r="G1074" s="19"/>
    </row>
    <row r="1075" customFormat="false" ht="13.5" hidden="false" customHeight="true" outlineLevel="0" collapsed="false">
      <c r="C1075" s="25"/>
      <c r="D1075" s="25"/>
      <c r="G1075" s="19"/>
    </row>
    <row r="1076" customFormat="false" ht="13.5" hidden="false" customHeight="true" outlineLevel="0" collapsed="false">
      <c r="C1076" s="25"/>
      <c r="D1076" s="25"/>
      <c r="G1076" s="19"/>
    </row>
    <row r="1077" customFormat="false" ht="13.5" hidden="false" customHeight="true" outlineLevel="0" collapsed="false">
      <c r="C1077" s="25"/>
      <c r="D1077" s="25"/>
      <c r="G1077" s="19"/>
    </row>
    <row r="1078" customFormat="false" ht="13.5" hidden="false" customHeight="true" outlineLevel="0" collapsed="false">
      <c r="C1078" s="25"/>
      <c r="D1078" s="25"/>
      <c r="G1078" s="19"/>
    </row>
    <row r="1079" customFormat="false" ht="13.5" hidden="false" customHeight="true" outlineLevel="0" collapsed="false">
      <c r="C1079" s="25"/>
      <c r="D1079" s="25"/>
      <c r="G1079" s="19"/>
    </row>
    <row r="1080" customFormat="false" ht="13.5" hidden="false" customHeight="true" outlineLevel="0" collapsed="false">
      <c r="C1080" s="25"/>
      <c r="D1080" s="25"/>
      <c r="G1080" s="19"/>
    </row>
    <row r="1081" customFormat="false" ht="13.5" hidden="false" customHeight="true" outlineLevel="0" collapsed="false">
      <c r="C1081" s="25"/>
      <c r="D1081" s="25"/>
      <c r="G1081" s="19"/>
    </row>
    <row r="1082" customFormat="false" ht="13.5" hidden="false" customHeight="true" outlineLevel="0" collapsed="false">
      <c r="C1082" s="25"/>
      <c r="D1082" s="25"/>
      <c r="G1082" s="19"/>
    </row>
    <row r="1083" customFormat="false" ht="13.5" hidden="false" customHeight="true" outlineLevel="0" collapsed="false">
      <c r="C1083" s="25"/>
      <c r="D1083" s="25"/>
      <c r="G1083" s="19"/>
    </row>
    <row r="1084" customFormat="false" ht="13.5" hidden="false" customHeight="true" outlineLevel="0" collapsed="false">
      <c r="C1084" s="25"/>
      <c r="D1084" s="25"/>
      <c r="G1084" s="19"/>
    </row>
    <row r="1085" customFormat="false" ht="13.5" hidden="false" customHeight="true" outlineLevel="0" collapsed="false">
      <c r="C1085" s="25"/>
      <c r="D1085" s="25"/>
      <c r="G1085" s="19"/>
    </row>
    <row r="1086" customFormat="false" ht="13.5" hidden="false" customHeight="true" outlineLevel="0" collapsed="false">
      <c r="C1086" s="25"/>
      <c r="D1086" s="25"/>
      <c r="G1086" s="19"/>
    </row>
    <row r="1087" customFormat="false" ht="13.5" hidden="false" customHeight="true" outlineLevel="0" collapsed="false">
      <c r="C1087" s="25"/>
      <c r="D1087" s="25"/>
      <c r="G1087" s="19"/>
    </row>
    <row r="1088" customFormat="false" ht="13.5" hidden="false" customHeight="true" outlineLevel="0" collapsed="false">
      <c r="C1088" s="25"/>
      <c r="D1088" s="25"/>
      <c r="G1088" s="19"/>
    </row>
    <row r="1089" customFormat="false" ht="13.5" hidden="false" customHeight="true" outlineLevel="0" collapsed="false">
      <c r="C1089" s="25"/>
      <c r="D1089" s="25"/>
      <c r="G1089" s="19"/>
    </row>
    <row r="1090" customFormat="false" ht="13.5" hidden="false" customHeight="true" outlineLevel="0" collapsed="false">
      <c r="C1090" s="25"/>
      <c r="D1090" s="25"/>
      <c r="G1090" s="19"/>
    </row>
    <row r="1091" customFormat="false" ht="13.5" hidden="false" customHeight="true" outlineLevel="0" collapsed="false">
      <c r="C1091" s="25"/>
      <c r="D1091" s="25"/>
      <c r="G1091" s="19"/>
    </row>
    <row r="1092" customFormat="false" ht="13.5" hidden="false" customHeight="true" outlineLevel="0" collapsed="false">
      <c r="C1092" s="25"/>
      <c r="D1092" s="25"/>
      <c r="G1092" s="19"/>
    </row>
    <row r="1093" customFormat="false" ht="13.5" hidden="false" customHeight="true" outlineLevel="0" collapsed="false">
      <c r="C1093" s="25"/>
      <c r="D1093" s="25"/>
      <c r="G1093" s="19"/>
    </row>
    <row r="1094" customFormat="false" ht="13.5" hidden="false" customHeight="true" outlineLevel="0" collapsed="false">
      <c r="C1094" s="25"/>
      <c r="D1094" s="25"/>
      <c r="G1094" s="19"/>
    </row>
    <row r="1095" customFormat="false" ht="13.5" hidden="false" customHeight="true" outlineLevel="0" collapsed="false">
      <c r="C1095" s="25"/>
      <c r="D1095" s="25"/>
      <c r="G1095" s="19"/>
    </row>
    <row r="1096" customFormat="false" ht="13.5" hidden="false" customHeight="true" outlineLevel="0" collapsed="false">
      <c r="C1096" s="25"/>
      <c r="D1096" s="25"/>
      <c r="G1096" s="19"/>
    </row>
    <row r="1097" customFormat="false" ht="13.5" hidden="false" customHeight="true" outlineLevel="0" collapsed="false">
      <c r="C1097" s="25"/>
      <c r="D1097" s="25"/>
      <c r="G1097" s="19"/>
    </row>
    <row r="1098" customFormat="false" ht="13.5" hidden="false" customHeight="true" outlineLevel="0" collapsed="false">
      <c r="C1098" s="25"/>
      <c r="D1098" s="25"/>
      <c r="G1098" s="19"/>
    </row>
    <row r="1099" customFormat="false" ht="13.5" hidden="false" customHeight="true" outlineLevel="0" collapsed="false">
      <c r="C1099" s="25"/>
      <c r="D1099" s="25"/>
      <c r="G1099" s="19"/>
    </row>
    <row r="1100" customFormat="false" ht="13.5" hidden="false" customHeight="true" outlineLevel="0" collapsed="false">
      <c r="C1100" s="25"/>
      <c r="D1100" s="25"/>
      <c r="G1100" s="19"/>
    </row>
    <row r="1101" customFormat="false" ht="13.5" hidden="false" customHeight="true" outlineLevel="0" collapsed="false">
      <c r="C1101" s="25"/>
      <c r="D1101" s="25"/>
      <c r="G1101" s="19"/>
    </row>
    <row r="1102" customFormat="false" ht="13.5" hidden="false" customHeight="true" outlineLevel="0" collapsed="false">
      <c r="C1102" s="25"/>
      <c r="D1102" s="25"/>
      <c r="G1102" s="19"/>
    </row>
    <row r="1103" customFormat="false" ht="13.5" hidden="false" customHeight="true" outlineLevel="0" collapsed="false">
      <c r="C1103" s="25"/>
      <c r="D1103" s="25"/>
      <c r="G1103" s="19"/>
    </row>
    <row r="1104" customFormat="false" ht="13.5" hidden="false" customHeight="true" outlineLevel="0" collapsed="false">
      <c r="C1104" s="25"/>
      <c r="D1104" s="25"/>
      <c r="G1104" s="19"/>
    </row>
    <row r="1105" customFormat="false" ht="13.5" hidden="false" customHeight="true" outlineLevel="0" collapsed="false">
      <c r="C1105" s="25"/>
      <c r="D1105" s="25"/>
      <c r="G1105" s="19"/>
    </row>
    <row r="1106" customFormat="false" ht="13.5" hidden="false" customHeight="true" outlineLevel="0" collapsed="false">
      <c r="C1106" s="25"/>
      <c r="D1106" s="25"/>
      <c r="G1106" s="19"/>
    </row>
    <row r="1107" customFormat="false" ht="13.5" hidden="false" customHeight="true" outlineLevel="0" collapsed="false">
      <c r="C1107" s="25"/>
      <c r="D1107" s="25"/>
      <c r="G1107" s="19"/>
    </row>
    <row r="1108" customFormat="false" ht="13.5" hidden="false" customHeight="true" outlineLevel="0" collapsed="false">
      <c r="C1108" s="25"/>
      <c r="D1108" s="25"/>
      <c r="G1108" s="19"/>
    </row>
    <row r="1109" customFormat="false" ht="13.5" hidden="false" customHeight="true" outlineLevel="0" collapsed="false">
      <c r="C1109" s="25"/>
      <c r="D1109" s="25"/>
      <c r="G1109" s="19"/>
    </row>
    <row r="1110" customFormat="false" ht="13.5" hidden="false" customHeight="true" outlineLevel="0" collapsed="false">
      <c r="C1110" s="25"/>
      <c r="D1110" s="25"/>
      <c r="G1110" s="19"/>
    </row>
    <row r="1111" customFormat="false" ht="13.5" hidden="false" customHeight="true" outlineLevel="0" collapsed="false">
      <c r="C1111" s="25"/>
      <c r="D1111" s="25"/>
      <c r="G1111" s="19"/>
    </row>
    <row r="1112" customFormat="false" ht="13.5" hidden="false" customHeight="true" outlineLevel="0" collapsed="false">
      <c r="C1112" s="25"/>
      <c r="D1112" s="25"/>
      <c r="G1112" s="19"/>
    </row>
    <row r="1113" customFormat="false" ht="13.5" hidden="false" customHeight="true" outlineLevel="0" collapsed="false">
      <c r="C1113" s="25"/>
      <c r="D1113" s="25"/>
      <c r="G1113" s="19"/>
    </row>
    <row r="1114" customFormat="false" ht="13.5" hidden="false" customHeight="true" outlineLevel="0" collapsed="false">
      <c r="C1114" s="25"/>
      <c r="D1114" s="25"/>
      <c r="G1114" s="19"/>
    </row>
    <row r="1115" customFormat="false" ht="13.5" hidden="false" customHeight="true" outlineLevel="0" collapsed="false">
      <c r="C1115" s="25"/>
      <c r="D1115" s="25"/>
      <c r="G1115" s="19"/>
    </row>
    <row r="1116" customFormat="false" ht="13.5" hidden="false" customHeight="true" outlineLevel="0" collapsed="false">
      <c r="C1116" s="25"/>
      <c r="D1116" s="25"/>
      <c r="G1116" s="19"/>
    </row>
    <row r="1117" customFormat="false" ht="13.5" hidden="false" customHeight="true" outlineLevel="0" collapsed="false">
      <c r="C1117" s="25"/>
      <c r="D1117" s="25"/>
      <c r="G1117" s="19"/>
    </row>
    <row r="1118" customFormat="false" ht="13.5" hidden="false" customHeight="true" outlineLevel="0" collapsed="false">
      <c r="C1118" s="25"/>
      <c r="D1118" s="25"/>
      <c r="G1118" s="19"/>
    </row>
    <row r="1119" customFormat="false" ht="13.5" hidden="false" customHeight="true" outlineLevel="0" collapsed="false">
      <c r="C1119" s="25"/>
      <c r="D1119" s="25"/>
      <c r="G1119" s="19"/>
    </row>
    <row r="1120" customFormat="false" ht="13.5" hidden="false" customHeight="true" outlineLevel="0" collapsed="false">
      <c r="C1120" s="25"/>
      <c r="D1120" s="25"/>
      <c r="G1120" s="19"/>
    </row>
    <row r="1121" customFormat="false" ht="13.5" hidden="false" customHeight="true" outlineLevel="0" collapsed="false">
      <c r="C1121" s="25"/>
      <c r="D1121" s="25"/>
      <c r="G1121" s="19"/>
    </row>
    <row r="1122" customFormat="false" ht="13.5" hidden="false" customHeight="true" outlineLevel="0" collapsed="false">
      <c r="C1122" s="25"/>
      <c r="D1122" s="25"/>
      <c r="G1122" s="19"/>
    </row>
    <row r="1123" customFormat="false" ht="13.5" hidden="false" customHeight="true" outlineLevel="0" collapsed="false">
      <c r="C1123" s="25"/>
      <c r="D1123" s="25"/>
      <c r="G1123" s="19"/>
    </row>
    <row r="1124" customFormat="false" ht="13.5" hidden="false" customHeight="true" outlineLevel="0" collapsed="false">
      <c r="C1124" s="25"/>
      <c r="D1124" s="25"/>
      <c r="G1124" s="19"/>
    </row>
    <row r="1125" customFormat="false" ht="13.5" hidden="false" customHeight="true" outlineLevel="0" collapsed="false">
      <c r="C1125" s="25"/>
      <c r="D1125" s="25"/>
      <c r="G1125" s="19"/>
    </row>
    <row r="1126" customFormat="false" ht="13.5" hidden="false" customHeight="true" outlineLevel="0" collapsed="false">
      <c r="C1126" s="25"/>
      <c r="D1126" s="25"/>
      <c r="G1126" s="19"/>
    </row>
    <row r="1127" customFormat="false" ht="13.5" hidden="false" customHeight="true" outlineLevel="0" collapsed="false">
      <c r="C1127" s="25"/>
      <c r="D1127" s="25"/>
      <c r="G1127" s="19"/>
    </row>
    <row r="1128" customFormat="false" ht="13.5" hidden="false" customHeight="true" outlineLevel="0" collapsed="false">
      <c r="C1128" s="25"/>
      <c r="D1128" s="25"/>
      <c r="G1128" s="19"/>
    </row>
    <row r="1129" customFormat="false" ht="13.5" hidden="false" customHeight="true" outlineLevel="0" collapsed="false">
      <c r="C1129" s="25"/>
      <c r="D1129" s="25"/>
      <c r="G1129" s="19"/>
    </row>
    <row r="1130" customFormat="false" ht="13.5" hidden="false" customHeight="true" outlineLevel="0" collapsed="false">
      <c r="C1130" s="25"/>
      <c r="D1130" s="25"/>
      <c r="G1130" s="19"/>
    </row>
    <row r="1131" customFormat="false" ht="13.5" hidden="false" customHeight="true" outlineLevel="0" collapsed="false">
      <c r="C1131" s="25"/>
      <c r="D1131" s="25"/>
      <c r="G1131" s="19"/>
    </row>
    <row r="1132" customFormat="false" ht="13.5" hidden="false" customHeight="true" outlineLevel="0" collapsed="false">
      <c r="C1132" s="25"/>
      <c r="D1132" s="25"/>
      <c r="G1132" s="19"/>
    </row>
    <row r="1133" customFormat="false" ht="13.5" hidden="false" customHeight="true" outlineLevel="0" collapsed="false">
      <c r="C1133" s="25"/>
      <c r="D1133" s="25"/>
      <c r="G1133" s="19"/>
    </row>
    <row r="1134" customFormat="false" ht="13.5" hidden="false" customHeight="true" outlineLevel="0" collapsed="false">
      <c r="C1134" s="25"/>
      <c r="D1134" s="25"/>
      <c r="G1134" s="19"/>
    </row>
    <row r="1135" customFormat="false" ht="13.5" hidden="false" customHeight="true" outlineLevel="0" collapsed="false">
      <c r="C1135" s="25"/>
      <c r="D1135" s="25"/>
      <c r="G1135" s="19"/>
    </row>
    <row r="1136" customFormat="false" ht="13.5" hidden="false" customHeight="true" outlineLevel="0" collapsed="false">
      <c r="C1136" s="25"/>
      <c r="D1136" s="25"/>
      <c r="G1136" s="19"/>
    </row>
    <row r="1137" customFormat="false" ht="13.5" hidden="false" customHeight="true" outlineLevel="0" collapsed="false">
      <c r="C1137" s="25"/>
      <c r="D1137" s="25"/>
      <c r="G1137" s="19"/>
    </row>
    <row r="1138" customFormat="false" ht="13.5" hidden="false" customHeight="true" outlineLevel="0" collapsed="false">
      <c r="C1138" s="25"/>
      <c r="D1138" s="25"/>
      <c r="G1138" s="19"/>
    </row>
    <row r="1139" customFormat="false" ht="13.5" hidden="false" customHeight="true" outlineLevel="0" collapsed="false">
      <c r="C1139" s="25"/>
      <c r="D1139" s="25"/>
      <c r="G1139" s="19"/>
    </row>
    <row r="1140" customFormat="false" ht="13.5" hidden="false" customHeight="true" outlineLevel="0" collapsed="false">
      <c r="C1140" s="25"/>
      <c r="D1140" s="25"/>
      <c r="G1140" s="19"/>
    </row>
    <row r="1141" customFormat="false" ht="13.5" hidden="false" customHeight="true" outlineLevel="0" collapsed="false">
      <c r="C1141" s="25"/>
      <c r="D1141" s="25"/>
      <c r="G1141" s="19"/>
    </row>
    <row r="1142" customFormat="false" ht="13.5" hidden="false" customHeight="true" outlineLevel="0" collapsed="false">
      <c r="C1142" s="25"/>
      <c r="D1142" s="25"/>
      <c r="G1142" s="19"/>
    </row>
    <row r="1143" customFormat="false" ht="13.5" hidden="false" customHeight="true" outlineLevel="0" collapsed="false">
      <c r="C1143" s="25"/>
      <c r="D1143" s="25"/>
      <c r="G1143" s="19"/>
    </row>
    <row r="1144" customFormat="false" ht="13.5" hidden="false" customHeight="true" outlineLevel="0" collapsed="false">
      <c r="C1144" s="25"/>
      <c r="D1144" s="25"/>
      <c r="G1144" s="19"/>
    </row>
    <row r="1145" customFormat="false" ht="13.5" hidden="false" customHeight="true" outlineLevel="0" collapsed="false">
      <c r="C1145" s="25"/>
      <c r="D1145" s="25"/>
      <c r="G1145" s="19"/>
    </row>
    <row r="1146" customFormat="false" ht="13.5" hidden="false" customHeight="true" outlineLevel="0" collapsed="false">
      <c r="C1146" s="25"/>
      <c r="D1146" s="25"/>
      <c r="G1146" s="19"/>
    </row>
    <row r="1147" customFormat="false" ht="13.5" hidden="false" customHeight="true" outlineLevel="0" collapsed="false">
      <c r="C1147" s="25"/>
      <c r="D1147" s="25"/>
      <c r="G1147" s="19"/>
    </row>
    <row r="1148" customFormat="false" ht="13.5" hidden="false" customHeight="true" outlineLevel="0" collapsed="false">
      <c r="C1148" s="25"/>
      <c r="D1148" s="25"/>
      <c r="G1148" s="19"/>
    </row>
    <row r="1149" customFormat="false" ht="13.5" hidden="false" customHeight="true" outlineLevel="0" collapsed="false">
      <c r="C1149" s="25"/>
      <c r="D1149" s="25"/>
      <c r="G1149" s="19"/>
    </row>
    <row r="1150" customFormat="false" ht="13.5" hidden="false" customHeight="true" outlineLevel="0" collapsed="false">
      <c r="C1150" s="25"/>
      <c r="D1150" s="25"/>
      <c r="G1150" s="19"/>
    </row>
    <row r="1151" customFormat="false" ht="13.5" hidden="false" customHeight="true" outlineLevel="0" collapsed="false">
      <c r="C1151" s="25"/>
      <c r="D1151" s="25"/>
      <c r="G1151" s="19"/>
    </row>
    <row r="1152" customFormat="false" ht="13.5" hidden="false" customHeight="true" outlineLevel="0" collapsed="false">
      <c r="C1152" s="25"/>
      <c r="D1152" s="25"/>
      <c r="G1152" s="19"/>
    </row>
    <row r="1153" customFormat="false" ht="13.5" hidden="false" customHeight="true" outlineLevel="0" collapsed="false">
      <c r="C1153" s="25"/>
      <c r="D1153" s="25"/>
      <c r="G1153" s="19"/>
    </row>
    <row r="1154" customFormat="false" ht="13.5" hidden="false" customHeight="true" outlineLevel="0" collapsed="false">
      <c r="C1154" s="25"/>
      <c r="D1154" s="25"/>
      <c r="G1154" s="19"/>
    </row>
    <row r="1155" customFormat="false" ht="13.5" hidden="false" customHeight="true" outlineLevel="0" collapsed="false">
      <c r="C1155" s="25"/>
      <c r="D1155" s="25"/>
      <c r="G1155" s="19"/>
    </row>
    <row r="1156" customFormat="false" ht="13.5" hidden="false" customHeight="true" outlineLevel="0" collapsed="false">
      <c r="C1156" s="25"/>
      <c r="D1156" s="25"/>
      <c r="G1156" s="19"/>
    </row>
    <row r="1157" customFormat="false" ht="13.5" hidden="false" customHeight="true" outlineLevel="0" collapsed="false">
      <c r="C1157" s="25"/>
      <c r="D1157" s="25"/>
      <c r="G1157" s="19"/>
    </row>
    <row r="1158" customFormat="false" ht="13.5" hidden="false" customHeight="true" outlineLevel="0" collapsed="false">
      <c r="C1158" s="25"/>
      <c r="D1158" s="25"/>
      <c r="G1158" s="19"/>
    </row>
    <row r="1159" customFormat="false" ht="13.5" hidden="false" customHeight="true" outlineLevel="0" collapsed="false">
      <c r="C1159" s="25"/>
      <c r="D1159" s="25"/>
      <c r="G1159" s="19"/>
    </row>
    <row r="1160" customFormat="false" ht="13.5" hidden="false" customHeight="true" outlineLevel="0" collapsed="false">
      <c r="C1160" s="25"/>
      <c r="D1160" s="25"/>
      <c r="G1160" s="19"/>
    </row>
    <row r="1161" customFormat="false" ht="13.5" hidden="false" customHeight="true" outlineLevel="0" collapsed="false">
      <c r="C1161" s="25"/>
      <c r="D1161" s="25"/>
      <c r="G1161" s="19"/>
    </row>
    <row r="1162" customFormat="false" ht="13.5" hidden="false" customHeight="true" outlineLevel="0" collapsed="false">
      <c r="C1162" s="25"/>
      <c r="D1162" s="25"/>
      <c r="G1162" s="19"/>
    </row>
    <row r="1163" customFormat="false" ht="13.5" hidden="false" customHeight="true" outlineLevel="0" collapsed="false">
      <c r="C1163" s="25"/>
      <c r="D1163" s="25"/>
      <c r="G1163" s="19"/>
    </row>
    <row r="1164" customFormat="false" ht="13.5" hidden="false" customHeight="true" outlineLevel="0" collapsed="false">
      <c r="C1164" s="25"/>
      <c r="D1164" s="25"/>
      <c r="G1164" s="19"/>
    </row>
    <row r="1165" customFormat="false" ht="13.5" hidden="false" customHeight="true" outlineLevel="0" collapsed="false">
      <c r="C1165" s="25"/>
      <c r="D1165" s="25"/>
      <c r="G1165" s="19"/>
    </row>
    <row r="1166" customFormat="false" ht="13.5" hidden="false" customHeight="true" outlineLevel="0" collapsed="false">
      <c r="C1166" s="25"/>
      <c r="D1166" s="25"/>
      <c r="G1166" s="19"/>
    </row>
    <row r="1167" customFormat="false" ht="13.5" hidden="false" customHeight="true" outlineLevel="0" collapsed="false">
      <c r="C1167" s="25"/>
      <c r="D1167" s="25"/>
      <c r="G1167" s="19"/>
    </row>
    <row r="1168" customFormat="false" ht="13.5" hidden="false" customHeight="true" outlineLevel="0" collapsed="false">
      <c r="C1168" s="25"/>
      <c r="D1168" s="25"/>
      <c r="G1168" s="19"/>
    </row>
    <row r="1169" customFormat="false" ht="13.5" hidden="false" customHeight="true" outlineLevel="0" collapsed="false">
      <c r="C1169" s="25"/>
      <c r="D1169" s="25"/>
      <c r="G1169" s="19"/>
    </row>
    <row r="1170" customFormat="false" ht="13.5" hidden="false" customHeight="true" outlineLevel="0" collapsed="false">
      <c r="C1170" s="25"/>
      <c r="D1170" s="25"/>
      <c r="G1170" s="19"/>
    </row>
    <row r="1171" customFormat="false" ht="13.5" hidden="false" customHeight="true" outlineLevel="0" collapsed="false">
      <c r="C1171" s="25"/>
      <c r="D1171" s="25"/>
      <c r="G1171" s="19"/>
    </row>
    <row r="1172" customFormat="false" ht="13.5" hidden="false" customHeight="true" outlineLevel="0" collapsed="false">
      <c r="C1172" s="25"/>
      <c r="D1172" s="25"/>
      <c r="G1172" s="19"/>
    </row>
    <row r="1173" customFormat="false" ht="13.5" hidden="false" customHeight="true" outlineLevel="0" collapsed="false">
      <c r="C1173" s="25"/>
      <c r="D1173" s="25"/>
      <c r="G1173" s="19"/>
    </row>
    <row r="1174" customFormat="false" ht="13.5" hidden="false" customHeight="true" outlineLevel="0" collapsed="false">
      <c r="C1174" s="25"/>
      <c r="D1174" s="25"/>
      <c r="G1174" s="19"/>
    </row>
    <row r="1175" customFormat="false" ht="13.5" hidden="false" customHeight="true" outlineLevel="0" collapsed="false">
      <c r="C1175" s="25"/>
      <c r="D1175" s="25"/>
      <c r="G1175" s="19"/>
    </row>
    <row r="1176" customFormat="false" ht="13.5" hidden="false" customHeight="true" outlineLevel="0" collapsed="false">
      <c r="C1176" s="25"/>
      <c r="D1176" s="25"/>
      <c r="G1176" s="19"/>
    </row>
    <row r="1177" customFormat="false" ht="13.5" hidden="false" customHeight="true" outlineLevel="0" collapsed="false">
      <c r="C1177" s="25"/>
      <c r="D1177" s="25"/>
      <c r="G1177" s="19"/>
    </row>
    <row r="1178" customFormat="false" ht="13.5" hidden="false" customHeight="true" outlineLevel="0" collapsed="false">
      <c r="C1178" s="25"/>
      <c r="D1178" s="25"/>
      <c r="G1178" s="19"/>
    </row>
    <row r="1179" customFormat="false" ht="13.5" hidden="false" customHeight="true" outlineLevel="0" collapsed="false">
      <c r="C1179" s="25"/>
      <c r="D1179" s="25"/>
      <c r="G1179" s="19"/>
    </row>
    <row r="1180" customFormat="false" ht="13.5" hidden="false" customHeight="true" outlineLevel="0" collapsed="false">
      <c r="C1180" s="25"/>
      <c r="D1180" s="25"/>
      <c r="G1180" s="19"/>
    </row>
    <row r="1181" customFormat="false" ht="13.5" hidden="false" customHeight="true" outlineLevel="0" collapsed="false">
      <c r="C1181" s="25"/>
      <c r="D1181" s="25"/>
      <c r="G1181" s="19"/>
    </row>
    <row r="1182" customFormat="false" ht="13.5" hidden="false" customHeight="true" outlineLevel="0" collapsed="false">
      <c r="C1182" s="25"/>
      <c r="D1182" s="25"/>
      <c r="G1182" s="19"/>
    </row>
    <row r="1183" customFormat="false" ht="13.5" hidden="false" customHeight="true" outlineLevel="0" collapsed="false">
      <c r="C1183" s="25"/>
      <c r="D1183" s="25"/>
      <c r="G1183" s="19"/>
    </row>
    <row r="1184" customFormat="false" ht="13.5" hidden="false" customHeight="true" outlineLevel="0" collapsed="false">
      <c r="C1184" s="25"/>
      <c r="D1184" s="25"/>
      <c r="G1184" s="19"/>
    </row>
    <row r="1185" customFormat="false" ht="13.5" hidden="false" customHeight="true" outlineLevel="0" collapsed="false">
      <c r="C1185" s="25"/>
      <c r="D1185" s="25"/>
      <c r="G1185" s="19"/>
    </row>
    <row r="1186" customFormat="false" ht="13.5" hidden="false" customHeight="true" outlineLevel="0" collapsed="false">
      <c r="C1186" s="25"/>
      <c r="D1186" s="25"/>
      <c r="G1186" s="19"/>
    </row>
    <row r="1187" customFormat="false" ht="13.5" hidden="false" customHeight="true" outlineLevel="0" collapsed="false">
      <c r="C1187" s="25"/>
      <c r="D1187" s="25"/>
      <c r="G1187" s="19"/>
    </row>
    <row r="1188" customFormat="false" ht="13.5" hidden="false" customHeight="true" outlineLevel="0" collapsed="false">
      <c r="C1188" s="25"/>
      <c r="D1188" s="25"/>
      <c r="G1188" s="19"/>
    </row>
    <row r="1189" customFormat="false" ht="13.5" hidden="false" customHeight="true" outlineLevel="0" collapsed="false">
      <c r="C1189" s="25"/>
      <c r="D1189" s="25"/>
      <c r="G1189" s="19"/>
    </row>
    <row r="1190" customFormat="false" ht="13.5" hidden="false" customHeight="true" outlineLevel="0" collapsed="false">
      <c r="C1190" s="25"/>
      <c r="D1190" s="25"/>
      <c r="G1190" s="19"/>
    </row>
    <row r="1191" customFormat="false" ht="13.5" hidden="false" customHeight="true" outlineLevel="0" collapsed="false">
      <c r="C1191" s="25"/>
      <c r="D1191" s="25"/>
      <c r="G1191" s="19"/>
    </row>
    <row r="1192" customFormat="false" ht="13.5" hidden="false" customHeight="true" outlineLevel="0" collapsed="false">
      <c r="C1192" s="25"/>
      <c r="D1192" s="25"/>
      <c r="G1192" s="19"/>
    </row>
    <row r="1193" customFormat="false" ht="13.5" hidden="false" customHeight="true" outlineLevel="0" collapsed="false">
      <c r="C1193" s="25"/>
      <c r="D1193" s="25"/>
      <c r="G1193" s="19"/>
    </row>
    <row r="1194" customFormat="false" ht="13.5" hidden="false" customHeight="true" outlineLevel="0" collapsed="false">
      <c r="C1194" s="25"/>
      <c r="D1194" s="25"/>
      <c r="G1194" s="19"/>
    </row>
    <row r="1195" customFormat="false" ht="13.5" hidden="false" customHeight="true" outlineLevel="0" collapsed="false">
      <c r="C1195" s="25"/>
      <c r="D1195" s="25"/>
      <c r="G1195" s="19"/>
    </row>
    <row r="1196" customFormat="false" ht="13.5" hidden="false" customHeight="true" outlineLevel="0" collapsed="false">
      <c r="C1196" s="25"/>
      <c r="D1196" s="25"/>
      <c r="G1196" s="19"/>
    </row>
    <row r="1197" customFormat="false" ht="13.5" hidden="false" customHeight="true" outlineLevel="0" collapsed="false">
      <c r="C1197" s="25"/>
      <c r="D1197" s="25"/>
      <c r="G1197" s="19"/>
    </row>
    <row r="1198" customFormat="false" ht="13.5" hidden="false" customHeight="true" outlineLevel="0" collapsed="false">
      <c r="C1198" s="25"/>
      <c r="D1198" s="25"/>
      <c r="G1198" s="19"/>
    </row>
    <row r="1199" customFormat="false" ht="13.5" hidden="false" customHeight="true" outlineLevel="0" collapsed="false">
      <c r="C1199" s="25"/>
      <c r="D1199" s="25"/>
      <c r="G1199" s="19"/>
    </row>
    <row r="1200" customFormat="false" ht="13.5" hidden="false" customHeight="true" outlineLevel="0" collapsed="false">
      <c r="C1200" s="25"/>
      <c r="D1200" s="25"/>
      <c r="G1200" s="19"/>
    </row>
    <row r="1201" customFormat="false" ht="13.5" hidden="false" customHeight="true" outlineLevel="0" collapsed="false">
      <c r="C1201" s="25"/>
      <c r="D1201" s="25"/>
      <c r="G1201" s="19"/>
    </row>
    <row r="1202" customFormat="false" ht="13.5" hidden="false" customHeight="true" outlineLevel="0" collapsed="false">
      <c r="C1202" s="25"/>
      <c r="D1202" s="25"/>
      <c r="G1202" s="19"/>
    </row>
    <row r="1203" customFormat="false" ht="13.5" hidden="false" customHeight="true" outlineLevel="0" collapsed="false">
      <c r="C1203" s="25"/>
      <c r="D1203" s="25"/>
      <c r="G1203" s="19"/>
    </row>
    <row r="1204" customFormat="false" ht="13.5" hidden="false" customHeight="true" outlineLevel="0" collapsed="false">
      <c r="C1204" s="25"/>
      <c r="D1204" s="25"/>
      <c r="G1204" s="19"/>
    </row>
    <row r="1205" customFormat="false" ht="13.5" hidden="false" customHeight="true" outlineLevel="0" collapsed="false">
      <c r="C1205" s="25"/>
      <c r="D1205" s="25"/>
      <c r="G1205" s="19"/>
    </row>
    <row r="1206" customFormat="false" ht="13.5" hidden="false" customHeight="true" outlineLevel="0" collapsed="false">
      <c r="C1206" s="25"/>
      <c r="D1206" s="25"/>
      <c r="G1206" s="19"/>
    </row>
    <row r="1207" customFormat="false" ht="13.5" hidden="false" customHeight="true" outlineLevel="0" collapsed="false">
      <c r="C1207" s="25"/>
      <c r="D1207" s="25"/>
      <c r="G1207" s="19"/>
    </row>
    <row r="1208" customFormat="false" ht="13.5" hidden="false" customHeight="true" outlineLevel="0" collapsed="false">
      <c r="C1208" s="25"/>
      <c r="D1208" s="25"/>
      <c r="G1208" s="19"/>
    </row>
    <row r="1209" customFormat="false" ht="13.5" hidden="false" customHeight="true" outlineLevel="0" collapsed="false">
      <c r="C1209" s="25"/>
      <c r="D1209" s="25"/>
      <c r="G1209" s="19"/>
    </row>
    <row r="1210" customFormat="false" ht="13.5" hidden="false" customHeight="true" outlineLevel="0" collapsed="false">
      <c r="C1210" s="25"/>
      <c r="D1210" s="25"/>
      <c r="G1210" s="19"/>
    </row>
    <row r="1211" customFormat="false" ht="13.5" hidden="false" customHeight="true" outlineLevel="0" collapsed="false">
      <c r="C1211" s="25"/>
      <c r="D1211" s="25"/>
      <c r="G1211" s="19"/>
    </row>
    <row r="1212" customFormat="false" ht="13.5" hidden="false" customHeight="true" outlineLevel="0" collapsed="false">
      <c r="C1212" s="25"/>
      <c r="D1212" s="25"/>
      <c r="G1212" s="19"/>
    </row>
    <row r="1213" customFormat="false" ht="13.5" hidden="false" customHeight="true" outlineLevel="0" collapsed="false">
      <c r="C1213" s="25"/>
      <c r="D1213" s="25"/>
      <c r="G1213" s="19"/>
    </row>
    <row r="1214" customFormat="false" ht="13.5" hidden="false" customHeight="true" outlineLevel="0" collapsed="false">
      <c r="C1214" s="25"/>
      <c r="D1214" s="25"/>
      <c r="G1214" s="19"/>
    </row>
    <row r="1215" customFormat="false" ht="13.5" hidden="false" customHeight="true" outlineLevel="0" collapsed="false">
      <c r="C1215" s="25"/>
      <c r="D1215" s="25"/>
      <c r="G1215" s="19"/>
    </row>
    <row r="1216" customFormat="false" ht="13.5" hidden="false" customHeight="true" outlineLevel="0" collapsed="false">
      <c r="C1216" s="25"/>
      <c r="D1216" s="25"/>
      <c r="G1216" s="19"/>
    </row>
    <row r="1217" customFormat="false" ht="13.5" hidden="false" customHeight="true" outlineLevel="0" collapsed="false">
      <c r="C1217" s="25"/>
      <c r="D1217" s="25"/>
      <c r="G1217" s="19"/>
    </row>
    <row r="1218" customFormat="false" ht="13.5" hidden="false" customHeight="true" outlineLevel="0" collapsed="false">
      <c r="C1218" s="25"/>
      <c r="D1218" s="25"/>
      <c r="G1218" s="19"/>
    </row>
    <row r="1219" customFormat="false" ht="13.5" hidden="false" customHeight="true" outlineLevel="0" collapsed="false">
      <c r="C1219" s="25"/>
      <c r="D1219" s="25"/>
      <c r="G1219" s="19"/>
    </row>
    <row r="1220" customFormat="false" ht="13.5" hidden="false" customHeight="true" outlineLevel="0" collapsed="false">
      <c r="C1220" s="25"/>
      <c r="D1220" s="25"/>
      <c r="G1220" s="19"/>
    </row>
    <row r="1221" customFormat="false" ht="13.5" hidden="false" customHeight="true" outlineLevel="0" collapsed="false">
      <c r="C1221" s="25"/>
      <c r="D1221" s="25"/>
      <c r="G1221" s="19"/>
    </row>
    <row r="1222" customFormat="false" ht="13.5" hidden="false" customHeight="true" outlineLevel="0" collapsed="false">
      <c r="C1222" s="25"/>
      <c r="D1222" s="25"/>
      <c r="G1222" s="19"/>
    </row>
    <row r="1223" customFormat="false" ht="13.5" hidden="false" customHeight="true" outlineLevel="0" collapsed="false">
      <c r="C1223" s="25"/>
      <c r="D1223" s="25"/>
      <c r="G1223" s="19"/>
    </row>
    <row r="1224" customFormat="false" ht="13.5" hidden="false" customHeight="true" outlineLevel="0" collapsed="false">
      <c r="C1224" s="25"/>
      <c r="D1224" s="25"/>
      <c r="G1224" s="19"/>
    </row>
    <row r="1225" customFormat="false" ht="13.5" hidden="false" customHeight="true" outlineLevel="0" collapsed="false">
      <c r="C1225" s="25"/>
      <c r="D1225" s="25"/>
      <c r="G1225" s="19"/>
    </row>
    <row r="1226" customFormat="false" ht="13.5" hidden="false" customHeight="true" outlineLevel="0" collapsed="false">
      <c r="C1226" s="25"/>
      <c r="D1226" s="25"/>
      <c r="G1226" s="19"/>
    </row>
    <row r="1227" customFormat="false" ht="13.5" hidden="false" customHeight="true" outlineLevel="0" collapsed="false">
      <c r="A1227" s="43"/>
      <c r="C1227" s="25"/>
      <c r="D1227" s="25"/>
      <c r="F1227" s="43"/>
      <c r="G1227" s="19"/>
    </row>
    <row r="1228" customFormat="false" ht="13.5" hidden="false" customHeight="true" outlineLevel="0" collapsed="false">
      <c r="A1228" s="43"/>
      <c r="C1228" s="25"/>
      <c r="D1228" s="25"/>
      <c r="F1228" s="43"/>
      <c r="G1228" s="19"/>
    </row>
    <row r="1229" customFormat="false" ht="13.5" hidden="false" customHeight="true" outlineLevel="0" collapsed="false">
      <c r="A1229" s="43"/>
      <c r="C1229" s="25"/>
      <c r="D1229" s="25"/>
      <c r="F1229" s="43"/>
      <c r="G1229" s="19"/>
    </row>
    <row r="1230" customFormat="false" ht="13.5" hidden="false" customHeight="true" outlineLevel="0" collapsed="false">
      <c r="A1230" s="43"/>
      <c r="C1230" s="25"/>
      <c r="D1230" s="25"/>
      <c r="F1230" s="43"/>
      <c r="G1230" s="19"/>
    </row>
    <row r="1231" customFormat="false" ht="13.5" hidden="false" customHeight="true" outlineLevel="0" collapsed="false">
      <c r="A1231" s="43"/>
      <c r="C1231" s="25"/>
      <c r="D1231" s="25"/>
      <c r="F1231" s="43"/>
      <c r="G1231" s="19"/>
    </row>
    <row r="1232" customFormat="false" ht="13.5" hidden="false" customHeight="true" outlineLevel="0" collapsed="false">
      <c r="A1232" s="43"/>
      <c r="C1232" s="25"/>
      <c r="D1232" s="25"/>
      <c r="F1232" s="43"/>
      <c r="G1232" s="19"/>
    </row>
    <row r="1233" customFormat="false" ht="13.5" hidden="false" customHeight="true" outlineLevel="0" collapsed="false">
      <c r="A1233" s="43"/>
      <c r="C1233" s="25"/>
      <c r="D1233" s="25"/>
      <c r="F1233" s="43"/>
      <c r="G1233" s="19"/>
    </row>
    <row r="1234" customFormat="false" ht="13.5" hidden="false" customHeight="true" outlineLevel="0" collapsed="false">
      <c r="A1234" s="43"/>
      <c r="C1234" s="25"/>
      <c r="D1234" s="25"/>
      <c r="F1234" s="43"/>
      <c r="G1234" s="19"/>
    </row>
    <row r="1235" customFormat="false" ht="13.5" hidden="false" customHeight="true" outlineLevel="0" collapsed="false">
      <c r="A1235" s="43"/>
      <c r="C1235" s="25"/>
      <c r="D1235" s="25"/>
      <c r="F1235" s="43"/>
      <c r="G1235" s="19"/>
    </row>
    <row r="1236" customFormat="false" ht="13.5" hidden="false" customHeight="true" outlineLevel="0" collapsed="false">
      <c r="A1236" s="43"/>
      <c r="C1236" s="25"/>
      <c r="D1236" s="25"/>
      <c r="F1236" s="43"/>
      <c r="G1236" s="19"/>
    </row>
    <row r="1237" customFormat="false" ht="13.5" hidden="false" customHeight="true" outlineLevel="0" collapsed="false">
      <c r="A1237" s="43"/>
      <c r="C1237" s="25"/>
      <c r="D1237" s="25"/>
      <c r="F1237" s="43"/>
      <c r="G1237" s="19"/>
    </row>
    <row r="1238" customFormat="false" ht="13.5" hidden="false" customHeight="true" outlineLevel="0" collapsed="false">
      <c r="A1238" s="43"/>
      <c r="C1238" s="25"/>
      <c r="D1238" s="25"/>
      <c r="F1238" s="43"/>
      <c r="G1238" s="19"/>
    </row>
    <row r="1239" customFormat="false" ht="13.5" hidden="false" customHeight="true" outlineLevel="0" collapsed="false">
      <c r="A1239" s="43"/>
      <c r="C1239" s="25"/>
      <c r="D1239" s="25"/>
      <c r="F1239" s="43"/>
      <c r="G1239" s="19"/>
    </row>
    <row r="1240" customFormat="false" ht="13.5" hidden="false" customHeight="true" outlineLevel="0" collapsed="false">
      <c r="A1240" s="43"/>
      <c r="C1240" s="25"/>
      <c r="D1240" s="25"/>
      <c r="F1240" s="43"/>
      <c r="G1240" s="19"/>
    </row>
    <row r="1241" customFormat="false" ht="13.5" hidden="false" customHeight="true" outlineLevel="0" collapsed="false">
      <c r="A1241" s="43"/>
      <c r="C1241" s="25"/>
      <c r="D1241" s="25"/>
      <c r="F1241" s="43"/>
      <c r="G1241" s="19"/>
    </row>
    <row r="1242" customFormat="false" ht="13.5" hidden="false" customHeight="true" outlineLevel="0" collapsed="false">
      <c r="A1242" s="43"/>
      <c r="C1242" s="25"/>
      <c r="D1242" s="25"/>
      <c r="F1242" s="43"/>
      <c r="G1242" s="19"/>
    </row>
    <row r="1243" customFormat="false" ht="13.5" hidden="false" customHeight="true" outlineLevel="0" collapsed="false">
      <c r="A1243" s="43"/>
      <c r="C1243" s="25"/>
      <c r="D1243" s="25"/>
      <c r="F1243" s="43"/>
      <c r="G1243" s="19"/>
    </row>
    <row r="1244" customFormat="false" ht="13.5" hidden="false" customHeight="true" outlineLevel="0" collapsed="false">
      <c r="A1244" s="43"/>
      <c r="C1244" s="25"/>
      <c r="D1244" s="25"/>
      <c r="F1244" s="43"/>
      <c r="G1244" s="19"/>
    </row>
    <row r="1245" customFormat="false" ht="13.5" hidden="false" customHeight="true" outlineLevel="0" collapsed="false">
      <c r="A1245" s="43"/>
      <c r="C1245" s="25"/>
      <c r="D1245" s="25"/>
      <c r="F1245" s="43"/>
      <c r="G1245" s="19"/>
    </row>
    <row r="1246" customFormat="false" ht="13.5" hidden="false" customHeight="true" outlineLevel="0" collapsed="false">
      <c r="A1246" s="43"/>
      <c r="C1246" s="25"/>
      <c r="D1246" s="25"/>
      <c r="F1246" s="43"/>
      <c r="G1246" s="19"/>
    </row>
    <row r="1247" customFormat="false" ht="13.5" hidden="false" customHeight="true" outlineLevel="0" collapsed="false">
      <c r="A1247" s="43"/>
      <c r="C1247" s="25"/>
      <c r="D1247" s="25"/>
      <c r="F1247" s="43"/>
      <c r="G1247" s="19"/>
    </row>
    <row r="1248" customFormat="false" ht="13.5" hidden="false" customHeight="true" outlineLevel="0" collapsed="false">
      <c r="A1248" s="43"/>
      <c r="C1248" s="25"/>
      <c r="D1248" s="25"/>
      <c r="F1248" s="43"/>
      <c r="G1248" s="19"/>
    </row>
    <row r="1249" customFormat="false" ht="13.5" hidden="false" customHeight="true" outlineLevel="0" collapsed="false">
      <c r="A1249" s="43"/>
      <c r="C1249" s="25"/>
      <c r="D1249" s="25"/>
      <c r="F1249" s="43"/>
      <c r="G1249" s="19"/>
    </row>
    <row r="1250" customFormat="false" ht="13.5" hidden="false" customHeight="true" outlineLevel="0" collapsed="false">
      <c r="A1250" s="43"/>
      <c r="C1250" s="25"/>
      <c r="D1250" s="25"/>
      <c r="F1250" s="43"/>
      <c r="G1250" s="19"/>
    </row>
    <row r="1251" customFormat="false" ht="13.5" hidden="false" customHeight="true" outlineLevel="0" collapsed="false">
      <c r="A1251" s="43"/>
      <c r="C1251" s="25"/>
      <c r="D1251" s="25"/>
      <c r="F1251" s="43"/>
      <c r="G1251" s="19"/>
    </row>
    <row r="1252" customFormat="false" ht="13.5" hidden="false" customHeight="true" outlineLevel="0" collapsed="false">
      <c r="A1252" s="43"/>
      <c r="C1252" s="25"/>
      <c r="D1252" s="25"/>
      <c r="F1252" s="43"/>
      <c r="G1252" s="19"/>
    </row>
    <row r="1253" customFormat="false" ht="13.5" hidden="false" customHeight="true" outlineLevel="0" collapsed="false">
      <c r="A1253" s="43"/>
      <c r="C1253" s="25"/>
      <c r="D1253" s="25"/>
      <c r="F1253" s="43"/>
      <c r="G1253" s="19"/>
    </row>
    <row r="1254" customFormat="false" ht="13.5" hidden="false" customHeight="true" outlineLevel="0" collapsed="false">
      <c r="A1254" s="43"/>
      <c r="C1254" s="25"/>
      <c r="D1254" s="25"/>
      <c r="F1254" s="43"/>
      <c r="G1254" s="19"/>
    </row>
    <row r="1255" customFormat="false" ht="13.5" hidden="false" customHeight="true" outlineLevel="0" collapsed="false">
      <c r="A1255" s="43"/>
      <c r="C1255" s="25"/>
      <c r="D1255" s="25"/>
      <c r="F1255" s="43"/>
      <c r="G1255" s="19"/>
    </row>
    <row r="1256" customFormat="false" ht="13.5" hidden="false" customHeight="true" outlineLevel="0" collapsed="false">
      <c r="A1256" s="43"/>
      <c r="C1256" s="25"/>
      <c r="D1256" s="25"/>
      <c r="F1256" s="43"/>
      <c r="G1256" s="19"/>
    </row>
    <row r="1257" customFormat="false" ht="13.5" hidden="false" customHeight="true" outlineLevel="0" collapsed="false">
      <c r="A1257" s="43"/>
      <c r="C1257" s="25"/>
      <c r="D1257" s="25"/>
      <c r="F1257" s="43"/>
      <c r="G1257" s="19"/>
    </row>
    <row r="1258" customFormat="false" ht="13.5" hidden="false" customHeight="true" outlineLevel="0" collapsed="false">
      <c r="A1258" s="43"/>
      <c r="C1258" s="25"/>
      <c r="D1258" s="25"/>
      <c r="F1258" s="43"/>
      <c r="G1258" s="19"/>
    </row>
    <row r="1259" customFormat="false" ht="13.5" hidden="false" customHeight="true" outlineLevel="0" collapsed="false">
      <c r="A1259" s="43"/>
      <c r="C1259" s="25"/>
      <c r="D1259" s="25"/>
      <c r="F1259" s="43"/>
      <c r="G1259" s="19"/>
    </row>
    <row r="1260" customFormat="false" ht="13.5" hidden="false" customHeight="true" outlineLevel="0" collapsed="false">
      <c r="A1260" s="43"/>
      <c r="C1260" s="25"/>
      <c r="D1260" s="25"/>
      <c r="F1260" s="43"/>
      <c r="G1260" s="19"/>
    </row>
    <row r="1261" customFormat="false" ht="13.5" hidden="false" customHeight="true" outlineLevel="0" collapsed="false">
      <c r="A1261" s="43"/>
      <c r="C1261" s="25"/>
      <c r="D1261" s="25"/>
      <c r="F1261" s="43"/>
      <c r="G1261" s="19"/>
    </row>
    <row r="1262" customFormat="false" ht="13.5" hidden="false" customHeight="true" outlineLevel="0" collapsed="false">
      <c r="A1262" s="43"/>
      <c r="C1262" s="25"/>
      <c r="D1262" s="25"/>
      <c r="F1262" s="43"/>
      <c r="G1262" s="19"/>
    </row>
    <row r="1263" customFormat="false" ht="13.5" hidden="false" customHeight="true" outlineLevel="0" collapsed="false">
      <c r="A1263" s="43"/>
      <c r="C1263" s="25"/>
      <c r="D1263" s="25"/>
      <c r="F1263" s="43"/>
      <c r="G1263" s="19"/>
    </row>
    <row r="1264" customFormat="false" ht="13.5" hidden="false" customHeight="true" outlineLevel="0" collapsed="false">
      <c r="A1264" s="43"/>
      <c r="C1264" s="25"/>
      <c r="D1264" s="25"/>
      <c r="F1264" s="43"/>
      <c r="G1264" s="19"/>
    </row>
    <row r="1265" customFormat="false" ht="13.5" hidden="false" customHeight="true" outlineLevel="0" collapsed="false">
      <c r="A1265" s="43"/>
      <c r="C1265" s="25"/>
      <c r="D1265" s="25"/>
      <c r="F1265" s="43"/>
      <c r="G1265" s="19"/>
    </row>
    <row r="1266" customFormat="false" ht="13.5" hidden="false" customHeight="true" outlineLevel="0" collapsed="false">
      <c r="A1266" s="43"/>
      <c r="C1266" s="25"/>
      <c r="D1266" s="25"/>
      <c r="F1266" s="43"/>
      <c r="G1266" s="19"/>
    </row>
    <row r="1267" customFormat="false" ht="13.5" hidden="false" customHeight="true" outlineLevel="0" collapsed="false">
      <c r="A1267" s="43"/>
      <c r="C1267" s="25"/>
      <c r="D1267" s="25"/>
      <c r="F1267" s="43"/>
      <c r="G1267" s="19"/>
    </row>
    <row r="1268" customFormat="false" ht="13.5" hidden="false" customHeight="true" outlineLevel="0" collapsed="false">
      <c r="A1268" s="43"/>
      <c r="C1268" s="25"/>
      <c r="D1268" s="25"/>
      <c r="F1268" s="43"/>
      <c r="G1268" s="19"/>
    </row>
    <row r="1269" customFormat="false" ht="13.5" hidden="false" customHeight="true" outlineLevel="0" collapsed="false">
      <c r="A1269" s="43"/>
      <c r="C1269" s="25"/>
      <c r="D1269" s="25"/>
      <c r="F1269" s="43"/>
      <c r="G1269" s="19"/>
    </row>
    <row r="1270" customFormat="false" ht="13.5" hidden="false" customHeight="true" outlineLevel="0" collapsed="false">
      <c r="A1270" s="43"/>
      <c r="C1270" s="25"/>
      <c r="D1270" s="25"/>
      <c r="F1270" s="43"/>
      <c r="G1270" s="19"/>
    </row>
    <row r="1271" customFormat="false" ht="13.5" hidden="false" customHeight="true" outlineLevel="0" collapsed="false">
      <c r="A1271" s="43"/>
      <c r="C1271" s="25"/>
      <c r="D1271" s="25"/>
      <c r="F1271" s="43"/>
      <c r="G1271" s="19"/>
    </row>
    <row r="1272" customFormat="false" ht="13.5" hidden="false" customHeight="true" outlineLevel="0" collapsed="false">
      <c r="A1272" s="43"/>
      <c r="C1272" s="25"/>
      <c r="D1272" s="25"/>
      <c r="F1272" s="43"/>
      <c r="G1272" s="19"/>
    </row>
    <row r="1273" customFormat="false" ht="13.5" hidden="false" customHeight="true" outlineLevel="0" collapsed="false">
      <c r="A1273" s="43"/>
      <c r="C1273" s="25"/>
      <c r="D1273" s="25"/>
      <c r="F1273" s="43"/>
      <c r="G1273" s="19"/>
    </row>
    <row r="1274" customFormat="false" ht="13.5" hidden="false" customHeight="true" outlineLevel="0" collapsed="false">
      <c r="A1274" s="43"/>
      <c r="C1274" s="25"/>
      <c r="D1274" s="25"/>
      <c r="F1274" s="43"/>
      <c r="G1274" s="19"/>
    </row>
    <row r="1275" customFormat="false" ht="13.5" hidden="false" customHeight="true" outlineLevel="0" collapsed="false">
      <c r="A1275" s="43"/>
      <c r="C1275" s="25"/>
      <c r="D1275" s="25"/>
      <c r="F1275" s="43"/>
      <c r="G1275" s="19"/>
    </row>
    <row r="1276" customFormat="false" ht="13.5" hidden="false" customHeight="true" outlineLevel="0" collapsed="false">
      <c r="A1276" s="43"/>
      <c r="C1276" s="25"/>
      <c r="D1276" s="25"/>
      <c r="F1276" s="43"/>
      <c r="G1276" s="19"/>
    </row>
    <row r="1277" customFormat="false" ht="13.5" hidden="false" customHeight="true" outlineLevel="0" collapsed="false">
      <c r="A1277" s="43"/>
      <c r="C1277" s="25"/>
      <c r="D1277" s="25"/>
      <c r="F1277" s="43"/>
      <c r="G1277" s="19"/>
    </row>
    <row r="1278" customFormat="false" ht="13.5" hidden="false" customHeight="true" outlineLevel="0" collapsed="false">
      <c r="A1278" s="43"/>
      <c r="C1278" s="25"/>
      <c r="D1278" s="25"/>
      <c r="F1278" s="43"/>
      <c r="G1278" s="19"/>
    </row>
    <row r="1279" customFormat="false" ht="13.5" hidden="false" customHeight="true" outlineLevel="0" collapsed="false">
      <c r="A1279" s="43"/>
      <c r="C1279" s="25"/>
      <c r="D1279" s="25"/>
      <c r="F1279" s="43"/>
      <c r="G1279" s="19"/>
    </row>
    <row r="1280" customFormat="false" ht="13.5" hidden="false" customHeight="true" outlineLevel="0" collapsed="false">
      <c r="A1280" s="43"/>
      <c r="C1280" s="25"/>
      <c r="D1280" s="25"/>
      <c r="F1280" s="43"/>
      <c r="G1280" s="19"/>
    </row>
    <row r="1281" customFormat="false" ht="13.5" hidden="false" customHeight="true" outlineLevel="0" collapsed="false">
      <c r="A1281" s="43"/>
      <c r="C1281" s="25"/>
      <c r="D1281" s="25"/>
      <c r="F1281" s="43"/>
      <c r="G1281" s="19"/>
    </row>
    <row r="1282" customFormat="false" ht="13.5" hidden="false" customHeight="true" outlineLevel="0" collapsed="false">
      <c r="A1282" s="43"/>
      <c r="C1282" s="25"/>
      <c r="D1282" s="25"/>
      <c r="F1282" s="43"/>
      <c r="G1282" s="19"/>
    </row>
    <row r="1283" customFormat="false" ht="13.5" hidden="false" customHeight="true" outlineLevel="0" collapsed="false">
      <c r="A1283" s="43"/>
      <c r="C1283" s="25"/>
      <c r="D1283" s="25"/>
      <c r="F1283" s="43"/>
      <c r="G1283" s="19"/>
    </row>
    <row r="1284" customFormat="false" ht="13.5" hidden="false" customHeight="true" outlineLevel="0" collapsed="false">
      <c r="A1284" s="43"/>
      <c r="C1284" s="25"/>
      <c r="D1284" s="25"/>
      <c r="F1284" s="43"/>
      <c r="G1284" s="19"/>
    </row>
    <row r="1285" customFormat="false" ht="13.5" hidden="false" customHeight="true" outlineLevel="0" collapsed="false">
      <c r="A1285" s="43"/>
      <c r="C1285" s="25"/>
      <c r="D1285" s="25"/>
      <c r="F1285" s="43"/>
      <c r="G1285" s="19"/>
    </row>
    <row r="1286" customFormat="false" ht="13.5" hidden="false" customHeight="true" outlineLevel="0" collapsed="false">
      <c r="A1286" s="43"/>
      <c r="C1286" s="25"/>
      <c r="D1286" s="25"/>
      <c r="F1286" s="43"/>
      <c r="G1286" s="19"/>
    </row>
    <row r="1287" customFormat="false" ht="13.5" hidden="false" customHeight="true" outlineLevel="0" collapsed="false">
      <c r="A1287" s="43"/>
      <c r="C1287" s="25"/>
      <c r="D1287" s="25"/>
      <c r="F1287" s="43"/>
      <c r="G1287" s="19"/>
    </row>
    <row r="1288" customFormat="false" ht="13.5" hidden="false" customHeight="true" outlineLevel="0" collapsed="false">
      <c r="A1288" s="43"/>
      <c r="C1288" s="25"/>
      <c r="D1288" s="25"/>
      <c r="F1288" s="43"/>
      <c r="G1288" s="19"/>
    </row>
    <row r="1289" customFormat="false" ht="13.5" hidden="false" customHeight="true" outlineLevel="0" collapsed="false">
      <c r="A1289" s="43"/>
      <c r="C1289" s="25"/>
      <c r="D1289" s="25"/>
      <c r="F1289" s="43"/>
      <c r="G1289" s="19"/>
    </row>
    <row r="1290" customFormat="false" ht="13.5" hidden="false" customHeight="true" outlineLevel="0" collapsed="false">
      <c r="A1290" s="43"/>
      <c r="C1290" s="25"/>
      <c r="D1290" s="25"/>
      <c r="F1290" s="43"/>
      <c r="G1290" s="19"/>
    </row>
    <row r="1291" customFormat="false" ht="13.5" hidden="false" customHeight="true" outlineLevel="0" collapsed="false">
      <c r="A1291" s="43"/>
      <c r="C1291" s="25"/>
      <c r="D1291" s="25"/>
      <c r="F1291" s="43"/>
      <c r="G1291" s="19"/>
    </row>
    <row r="1292" customFormat="false" ht="13.5" hidden="false" customHeight="true" outlineLevel="0" collapsed="false">
      <c r="A1292" s="43"/>
      <c r="C1292" s="25"/>
      <c r="D1292" s="25"/>
      <c r="F1292" s="43"/>
      <c r="G1292" s="19"/>
    </row>
    <row r="1293" customFormat="false" ht="13.5" hidden="false" customHeight="true" outlineLevel="0" collapsed="false">
      <c r="A1293" s="43"/>
      <c r="C1293" s="25"/>
      <c r="D1293" s="25"/>
      <c r="F1293" s="43"/>
      <c r="G1293" s="19"/>
    </row>
    <row r="1294" customFormat="false" ht="13.5" hidden="false" customHeight="true" outlineLevel="0" collapsed="false">
      <c r="A1294" s="43"/>
      <c r="C1294" s="25"/>
      <c r="D1294" s="25"/>
      <c r="F1294" s="43"/>
      <c r="G1294" s="19"/>
    </row>
    <row r="1295" customFormat="false" ht="13.5" hidden="false" customHeight="true" outlineLevel="0" collapsed="false">
      <c r="A1295" s="43"/>
      <c r="C1295" s="25"/>
      <c r="D1295" s="25"/>
      <c r="F1295" s="43"/>
      <c r="G1295" s="19"/>
    </row>
    <row r="1296" customFormat="false" ht="13.5" hidden="false" customHeight="true" outlineLevel="0" collapsed="false">
      <c r="A1296" s="43"/>
      <c r="C1296" s="25"/>
      <c r="D1296" s="25"/>
      <c r="F1296" s="43"/>
      <c r="G1296" s="19"/>
    </row>
    <row r="1297" customFormat="false" ht="13.5" hidden="false" customHeight="true" outlineLevel="0" collapsed="false">
      <c r="A1297" s="43"/>
      <c r="C1297" s="25"/>
      <c r="D1297" s="25"/>
      <c r="F1297" s="43"/>
      <c r="G1297" s="19"/>
    </row>
    <row r="1298" customFormat="false" ht="13.5" hidden="false" customHeight="true" outlineLevel="0" collapsed="false">
      <c r="A1298" s="43"/>
      <c r="C1298" s="25"/>
      <c r="D1298" s="25"/>
      <c r="F1298" s="43"/>
      <c r="G1298" s="19"/>
    </row>
    <row r="1299" customFormat="false" ht="13.5" hidden="false" customHeight="true" outlineLevel="0" collapsed="false">
      <c r="A1299" s="43"/>
      <c r="C1299" s="25"/>
      <c r="D1299" s="25"/>
      <c r="F1299" s="43"/>
      <c r="G1299" s="19"/>
    </row>
    <row r="1300" customFormat="false" ht="13.5" hidden="false" customHeight="true" outlineLevel="0" collapsed="false">
      <c r="A1300" s="43"/>
      <c r="C1300" s="25"/>
      <c r="D1300" s="25"/>
      <c r="F1300" s="43"/>
      <c r="G1300" s="19"/>
    </row>
    <row r="1301" customFormat="false" ht="13.5" hidden="false" customHeight="true" outlineLevel="0" collapsed="false">
      <c r="A1301" s="43"/>
      <c r="C1301" s="25"/>
      <c r="D1301" s="25"/>
      <c r="F1301" s="43"/>
      <c r="G1301" s="19"/>
    </row>
    <row r="1302" customFormat="false" ht="13.5" hidden="false" customHeight="true" outlineLevel="0" collapsed="false">
      <c r="C1302" s="25"/>
      <c r="D1302" s="25"/>
      <c r="G1302" s="19"/>
    </row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autoFilter ref="A2:L58462"/>
  <mergeCells count="1">
    <mergeCell ref="A302:C3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6" activeCellId="0" sqref="E3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9.82"/>
    <col collapsed="false" customWidth="true" hidden="false" outlineLevel="0" max="3" min="3" style="0" width="23.66"/>
    <col collapsed="false" customWidth="true" hidden="false" outlineLevel="0" max="4" min="4" style="0" width="30.82"/>
    <col collapsed="false" customWidth="true" hidden="false" outlineLevel="0" max="7" min="7" style="44" width="11.99"/>
    <col collapsed="false" customWidth="true" hidden="false" outlineLevel="0" max="8" min="8" style="45" width="15.15"/>
  </cols>
  <sheetData>
    <row r="2" customFormat="false" ht="31" hidden="false" customHeight="true" outlineLevel="0" collapsed="false">
      <c r="A2" s="46" t="s">
        <v>18</v>
      </c>
      <c r="B2" s="46"/>
      <c r="C2" s="46"/>
      <c r="D2" s="46"/>
      <c r="E2" s="46"/>
      <c r="F2" s="46"/>
      <c r="G2" s="46"/>
    </row>
    <row r="3" customFormat="false" ht="21" hidden="false" customHeight="true" outlineLevel="0" collapsed="false">
      <c r="A3" s="47"/>
      <c r="B3" s="47"/>
      <c r="C3" s="47"/>
      <c r="D3" s="47"/>
      <c r="E3" s="47"/>
      <c r="F3" s="47"/>
      <c r="G3" s="47"/>
    </row>
    <row r="4" customFormat="false" ht="31" hidden="false" customHeight="false" outlineLevel="0" collapsed="false">
      <c r="A4" s="48"/>
      <c r="B4" s="48"/>
      <c r="C4" s="48"/>
      <c r="D4" s="48"/>
      <c r="E4" s="48"/>
      <c r="F4" s="48"/>
      <c r="G4" s="49"/>
    </row>
    <row r="5" customFormat="false" ht="14" hidden="false" customHeight="false" outlineLevel="0" collapsed="false"/>
    <row r="6" s="10" customFormat="true" ht="24.75" hidden="false" customHeight="true" outlineLevel="0" collapsed="false">
      <c r="A6" s="50" t="s">
        <v>19</v>
      </c>
      <c r="B6" s="51" t="s">
        <v>1</v>
      </c>
      <c r="C6" s="52" t="s">
        <v>2</v>
      </c>
      <c r="D6" s="52" t="s">
        <v>3</v>
      </c>
      <c r="E6" s="53" t="s">
        <v>4</v>
      </c>
      <c r="F6" s="52" t="s">
        <v>6</v>
      </c>
      <c r="G6" s="54" t="s">
        <v>20</v>
      </c>
      <c r="H6" s="55" t="s">
        <v>21</v>
      </c>
      <c r="I6" s="14"/>
      <c r="J6" s="6"/>
    </row>
    <row r="7" customFormat="false" ht="13" hidden="true" customHeight="true" outlineLevel="0" collapsed="false"/>
    <row r="8" customFormat="false" ht="13" hidden="false" customHeight="true" outlineLevel="0" collapsed="false">
      <c r="A8" s="56" t="str">
        <f aca="false">Homeschoolabrechnung!A3</f>
        <v>1/ Scoyo Online</v>
      </c>
      <c r="B8" s="57" t="n">
        <f aca="false">Homeschoolabrechnung!B3</f>
        <v>43971</v>
      </c>
      <c r="C8" s="56" t="str">
        <f aca="false">Homeschoolabrechnung!C3</f>
        <v>Fächerübergreifend</v>
      </c>
      <c r="D8" s="56" t="str">
        <f aca="false">Homeschoolabrechnung!D3</f>
        <v>Onlinelernprogramm, div. Fächer</v>
      </c>
      <c r="E8" s="58" t="str">
        <f aca="false">Homeschoolabrechnung!E3</f>
        <v>Mädchen</v>
      </c>
      <c r="F8" s="58" t="str">
        <f aca="false">Homeschoolabrechnung!G3</f>
        <v>20-21</v>
      </c>
      <c r="G8" s="59" t="n">
        <f aca="false">Homeschoolabrechnung!H3</f>
        <v>0</v>
      </c>
      <c r="H8" s="60" t="n">
        <f aca="false">Homeschoolabrechnung!I3</f>
        <v>265</v>
      </c>
      <c r="I8" s="56"/>
    </row>
    <row r="9" customFormat="false" ht="13" hidden="true" customHeight="true" outlineLevel="0" collapsed="false">
      <c r="A9" s="56" t="n">
        <f aca="false">Homeschoolabrechnung!A4</f>
        <v>0</v>
      </c>
      <c r="B9" s="57" t="n">
        <f aca="false">Homeschoolabrechnung!B4</f>
        <v>0</v>
      </c>
      <c r="C9" s="56" t="n">
        <f aca="false">Homeschoolabrechnung!C4</f>
        <v>0</v>
      </c>
      <c r="D9" s="56" t="n">
        <f aca="false">Homeschoolabrechnung!D4</f>
        <v>0</v>
      </c>
      <c r="E9" s="58" t="n">
        <f aca="false">Homeschoolabrechnung!E4</f>
        <v>0</v>
      </c>
      <c r="F9" s="58" t="n">
        <f aca="false">Homeschoolabrechnung!G4</f>
        <v>0</v>
      </c>
      <c r="G9" s="59" t="n">
        <f aca="false">Homeschoolabrechnung!H4</f>
        <v>0</v>
      </c>
      <c r="H9" s="60" t="n">
        <f aca="false">Homeschoolabrechnung!I4</f>
        <v>0</v>
      </c>
      <c r="I9" s="56"/>
    </row>
    <row r="10" customFormat="false" ht="13" hidden="true" customHeight="true" outlineLevel="0" collapsed="false">
      <c r="A10" s="56" t="n">
        <f aca="false">Homeschoolabrechnung!A5</f>
        <v>0</v>
      </c>
      <c r="B10" s="57" t="n">
        <f aca="false">Homeschoolabrechnung!B5</f>
        <v>0</v>
      </c>
      <c r="C10" s="56" t="n">
        <f aca="false">Homeschoolabrechnung!C5</f>
        <v>0</v>
      </c>
      <c r="D10" s="56" t="n">
        <f aca="false">Homeschoolabrechnung!D5</f>
        <v>0</v>
      </c>
      <c r="E10" s="58" t="n">
        <f aca="false">Homeschoolabrechnung!E5</f>
        <v>0</v>
      </c>
      <c r="F10" s="58" t="n">
        <f aca="false">Homeschoolabrechnung!G5</f>
        <v>0</v>
      </c>
      <c r="G10" s="59" t="n">
        <f aca="false">Homeschoolabrechnung!H5</f>
        <v>0</v>
      </c>
      <c r="H10" s="60" t="n">
        <f aca="false">Homeschoolabrechnung!I5</f>
        <v>0</v>
      </c>
      <c r="I10" s="56"/>
    </row>
    <row r="11" customFormat="false" ht="13" hidden="true" customHeight="true" outlineLevel="0" collapsed="false">
      <c r="A11" s="56" t="n">
        <f aca="false">Homeschoolabrechnung!A6</f>
        <v>0</v>
      </c>
      <c r="B11" s="57" t="n">
        <f aca="false">Homeschoolabrechnung!B6</f>
        <v>0</v>
      </c>
      <c r="C11" s="56" t="n">
        <f aca="false">Homeschoolabrechnung!C6</f>
        <v>0</v>
      </c>
      <c r="D11" s="56" t="n">
        <f aca="false">Homeschoolabrechnung!D6</f>
        <v>0</v>
      </c>
      <c r="E11" s="58" t="n">
        <f aca="false">Homeschoolabrechnung!E6</f>
        <v>0</v>
      </c>
      <c r="F11" s="58" t="n">
        <f aca="false">Homeschoolabrechnung!G6</f>
        <v>0</v>
      </c>
      <c r="G11" s="59" t="n">
        <f aca="false">Homeschoolabrechnung!H6</f>
        <v>0</v>
      </c>
      <c r="H11" s="60" t="n">
        <f aca="false">Homeschoolabrechnung!I6</f>
        <v>0</v>
      </c>
      <c r="I11" s="56"/>
    </row>
    <row r="12" customFormat="false" ht="13" hidden="true" customHeight="true" outlineLevel="0" collapsed="false">
      <c r="A12" s="56" t="n">
        <f aca="false">Homeschoolabrechnung!A7</f>
        <v>0</v>
      </c>
      <c r="B12" s="57" t="n">
        <f aca="false">Homeschoolabrechnung!B7</f>
        <v>0</v>
      </c>
      <c r="C12" s="56" t="n">
        <f aca="false">Homeschoolabrechnung!C7</f>
        <v>0</v>
      </c>
      <c r="D12" s="56" t="n">
        <f aca="false">Homeschoolabrechnung!D7</f>
        <v>0</v>
      </c>
      <c r="E12" s="58" t="n">
        <f aca="false">Homeschoolabrechnung!E7</f>
        <v>0</v>
      </c>
      <c r="F12" s="58" t="n">
        <f aca="false">Homeschoolabrechnung!G7</f>
        <v>0</v>
      </c>
      <c r="G12" s="59" t="n">
        <f aca="false">Homeschoolabrechnung!H7</f>
        <v>0</v>
      </c>
      <c r="H12" s="60" t="n">
        <f aca="false">Homeschoolabrechnung!I7</f>
        <v>0</v>
      </c>
      <c r="I12" s="56"/>
    </row>
    <row r="13" customFormat="false" ht="13" hidden="true" customHeight="true" outlineLevel="0" collapsed="false">
      <c r="A13" s="56" t="n">
        <f aca="false">Homeschoolabrechnung!A8</f>
        <v>0</v>
      </c>
      <c r="B13" s="57" t="n">
        <f aca="false">Homeschoolabrechnung!B8</f>
        <v>0</v>
      </c>
      <c r="C13" s="56" t="n">
        <f aca="false">Homeschoolabrechnung!C8</f>
        <v>0</v>
      </c>
      <c r="D13" s="56" t="n">
        <f aca="false">Homeschoolabrechnung!D8</f>
        <v>0</v>
      </c>
      <c r="E13" s="58" t="n">
        <f aca="false">Homeschoolabrechnung!E8</f>
        <v>0</v>
      </c>
      <c r="F13" s="58" t="n">
        <f aca="false">Homeschoolabrechnung!G8</f>
        <v>0</v>
      </c>
      <c r="G13" s="59" t="n">
        <f aca="false">Homeschoolabrechnung!H8</f>
        <v>0</v>
      </c>
      <c r="H13" s="60" t="n">
        <f aca="false">Homeschoolabrechnung!I8</f>
        <v>0</v>
      </c>
      <c r="I13" s="56"/>
    </row>
    <row r="14" customFormat="false" ht="13" hidden="true" customHeight="true" outlineLevel="0" collapsed="false">
      <c r="A14" s="56" t="n">
        <f aca="false">Homeschoolabrechnung!A9</f>
        <v>0</v>
      </c>
      <c r="B14" s="57" t="n">
        <f aca="false">Homeschoolabrechnung!B9</f>
        <v>0</v>
      </c>
      <c r="C14" s="56" t="n">
        <f aca="false">Homeschoolabrechnung!C9</f>
        <v>0</v>
      </c>
      <c r="D14" s="56" t="n">
        <f aca="false">Homeschoolabrechnung!D9</f>
        <v>0</v>
      </c>
      <c r="E14" s="58" t="n">
        <f aca="false">Homeschoolabrechnung!E9</f>
        <v>0</v>
      </c>
      <c r="F14" s="58" t="n">
        <f aca="false">Homeschoolabrechnung!G9</f>
        <v>0</v>
      </c>
      <c r="G14" s="59" t="n">
        <f aca="false">Homeschoolabrechnung!H9</f>
        <v>0</v>
      </c>
      <c r="H14" s="60" t="n">
        <f aca="false">Homeschoolabrechnung!I9</f>
        <v>0</v>
      </c>
      <c r="I14" s="56"/>
    </row>
    <row r="15" customFormat="false" ht="13" hidden="true" customHeight="true" outlineLevel="0" collapsed="false">
      <c r="A15" s="56" t="n">
        <f aca="false">Homeschoolabrechnung!A10</f>
        <v>0</v>
      </c>
      <c r="B15" s="57" t="n">
        <f aca="false">Homeschoolabrechnung!B10</f>
        <v>0</v>
      </c>
      <c r="C15" s="56" t="n">
        <f aca="false">Homeschoolabrechnung!C10</f>
        <v>0</v>
      </c>
      <c r="D15" s="56" t="n">
        <f aca="false">Homeschoolabrechnung!D10</f>
        <v>0</v>
      </c>
      <c r="E15" s="58" t="n">
        <f aca="false">Homeschoolabrechnung!E10</f>
        <v>0</v>
      </c>
      <c r="F15" s="58" t="n">
        <f aca="false">Homeschoolabrechnung!G10</f>
        <v>0</v>
      </c>
      <c r="G15" s="59" t="n">
        <f aca="false">Homeschoolabrechnung!H10</f>
        <v>0</v>
      </c>
      <c r="H15" s="60" t="n">
        <f aca="false">Homeschoolabrechnung!I10</f>
        <v>0</v>
      </c>
      <c r="I15" s="56"/>
    </row>
    <row r="16" customFormat="false" ht="13" hidden="true" customHeight="true" outlineLevel="0" collapsed="false">
      <c r="A16" s="56" t="n">
        <f aca="false">Homeschoolabrechnung!A11</f>
        <v>0</v>
      </c>
      <c r="B16" s="57" t="n">
        <f aca="false">Homeschoolabrechnung!B11</f>
        <v>0</v>
      </c>
      <c r="C16" s="56" t="n">
        <f aca="false">Homeschoolabrechnung!C11</f>
        <v>0</v>
      </c>
      <c r="D16" s="56" t="n">
        <f aca="false">Homeschoolabrechnung!D11</f>
        <v>0</v>
      </c>
      <c r="E16" s="58" t="n">
        <f aca="false">Homeschoolabrechnung!E11</f>
        <v>0</v>
      </c>
      <c r="F16" s="58" t="n">
        <f aca="false">Homeschoolabrechnung!G11</f>
        <v>0</v>
      </c>
      <c r="G16" s="59" t="n">
        <f aca="false">Homeschoolabrechnung!H11</f>
        <v>0</v>
      </c>
      <c r="H16" s="60" t="n">
        <f aca="false">Homeschoolabrechnung!I11</f>
        <v>0</v>
      </c>
      <c r="I16" s="56"/>
    </row>
    <row r="17" customFormat="false" ht="13" hidden="true" customHeight="true" outlineLevel="0" collapsed="false">
      <c r="A17" s="56" t="n">
        <f aca="false">Homeschoolabrechnung!A12</f>
        <v>0</v>
      </c>
      <c r="B17" s="57" t="n">
        <f aca="false">Homeschoolabrechnung!B12</f>
        <v>0</v>
      </c>
      <c r="C17" s="56" t="n">
        <f aca="false">Homeschoolabrechnung!C12</f>
        <v>0</v>
      </c>
      <c r="D17" s="56" t="n">
        <f aca="false">Homeschoolabrechnung!D12</f>
        <v>0</v>
      </c>
      <c r="E17" s="58" t="n">
        <f aca="false">Homeschoolabrechnung!E12</f>
        <v>0</v>
      </c>
      <c r="F17" s="58" t="n">
        <f aca="false">Homeschoolabrechnung!G12</f>
        <v>0</v>
      </c>
      <c r="G17" s="59" t="n">
        <f aca="false">Homeschoolabrechnung!H12</f>
        <v>0</v>
      </c>
      <c r="H17" s="60" t="n">
        <f aca="false">Homeschoolabrechnung!I12</f>
        <v>0</v>
      </c>
      <c r="I17" s="56"/>
    </row>
    <row r="18" customFormat="false" ht="13" hidden="true" customHeight="true" outlineLevel="0" collapsed="false">
      <c r="A18" s="56" t="n">
        <f aca="false">Homeschoolabrechnung!A13</f>
        <v>0</v>
      </c>
      <c r="B18" s="57" t="n">
        <f aca="false">Homeschoolabrechnung!B13</f>
        <v>0</v>
      </c>
      <c r="C18" s="56" t="n">
        <f aca="false">Homeschoolabrechnung!C13</f>
        <v>0</v>
      </c>
      <c r="D18" s="56" t="n">
        <f aca="false">Homeschoolabrechnung!D13</f>
        <v>0</v>
      </c>
      <c r="E18" s="58" t="n">
        <f aca="false">Homeschoolabrechnung!E13</f>
        <v>0</v>
      </c>
      <c r="F18" s="58" t="n">
        <f aca="false">Homeschoolabrechnung!G13</f>
        <v>0</v>
      </c>
      <c r="G18" s="59" t="n">
        <f aca="false">Homeschoolabrechnung!H13</f>
        <v>0</v>
      </c>
      <c r="H18" s="60" t="n">
        <f aca="false">Homeschoolabrechnung!I13</f>
        <v>0</v>
      </c>
      <c r="I18" s="56"/>
    </row>
    <row r="19" customFormat="false" ht="13" hidden="true" customHeight="true" outlineLevel="0" collapsed="false">
      <c r="A19" s="56" t="n">
        <f aca="false">Homeschoolabrechnung!A14</f>
        <v>0</v>
      </c>
      <c r="B19" s="57" t="n">
        <f aca="false">Homeschoolabrechnung!B14</f>
        <v>0</v>
      </c>
      <c r="C19" s="56" t="n">
        <f aca="false">Homeschoolabrechnung!C14</f>
        <v>0</v>
      </c>
      <c r="D19" s="56" t="n">
        <f aca="false">Homeschoolabrechnung!D14</f>
        <v>0</v>
      </c>
      <c r="E19" s="58" t="n">
        <f aca="false">Homeschoolabrechnung!E14</f>
        <v>0</v>
      </c>
      <c r="F19" s="58" t="n">
        <f aca="false">Homeschoolabrechnung!G14</f>
        <v>0</v>
      </c>
      <c r="G19" s="59" t="n">
        <f aca="false">Homeschoolabrechnung!H14</f>
        <v>0</v>
      </c>
      <c r="H19" s="60" t="n">
        <f aca="false">Homeschoolabrechnung!I14</f>
        <v>0</v>
      </c>
      <c r="I19" s="56"/>
    </row>
    <row r="20" customFormat="false" ht="13" hidden="true" customHeight="true" outlineLevel="0" collapsed="false">
      <c r="A20" s="56" t="n">
        <f aca="false">Homeschoolabrechnung!A15</f>
        <v>0</v>
      </c>
      <c r="B20" s="57" t="n">
        <f aca="false">Homeschoolabrechnung!B15</f>
        <v>0</v>
      </c>
      <c r="C20" s="56" t="n">
        <f aca="false">Homeschoolabrechnung!C15</f>
        <v>0</v>
      </c>
      <c r="D20" s="56" t="n">
        <f aca="false">Homeschoolabrechnung!D15</f>
        <v>0</v>
      </c>
      <c r="E20" s="58" t="n">
        <f aca="false">Homeschoolabrechnung!E15</f>
        <v>0</v>
      </c>
      <c r="F20" s="58" t="n">
        <f aca="false">Homeschoolabrechnung!G15</f>
        <v>0</v>
      </c>
      <c r="G20" s="59" t="n">
        <f aca="false">Homeschoolabrechnung!H15</f>
        <v>0</v>
      </c>
      <c r="H20" s="60" t="n">
        <f aca="false">Homeschoolabrechnung!I15</f>
        <v>0</v>
      </c>
      <c r="I20" s="56"/>
    </row>
    <row r="21" customFormat="false" ht="13" hidden="true" customHeight="true" outlineLevel="0" collapsed="false">
      <c r="A21" s="56" t="n">
        <f aca="false">Homeschoolabrechnung!A16</f>
        <v>0</v>
      </c>
      <c r="B21" s="57" t="n">
        <f aca="false">Homeschoolabrechnung!B16</f>
        <v>0</v>
      </c>
      <c r="C21" s="56" t="n">
        <f aca="false">Homeschoolabrechnung!C16</f>
        <v>0</v>
      </c>
      <c r="D21" s="56" t="n">
        <f aca="false">Homeschoolabrechnung!D16</f>
        <v>0</v>
      </c>
      <c r="E21" s="58" t="n">
        <f aca="false">Homeschoolabrechnung!E16</f>
        <v>0</v>
      </c>
      <c r="F21" s="58" t="n">
        <f aca="false">Homeschoolabrechnung!G16</f>
        <v>0</v>
      </c>
      <c r="G21" s="59" t="n">
        <f aca="false">Homeschoolabrechnung!H16</f>
        <v>0</v>
      </c>
      <c r="H21" s="60" t="n">
        <f aca="false">Homeschoolabrechnung!I16</f>
        <v>0</v>
      </c>
      <c r="I21" s="56"/>
    </row>
    <row r="22" customFormat="false" ht="13" hidden="true" customHeight="true" outlineLevel="0" collapsed="false">
      <c r="A22" s="56" t="n">
        <f aca="false">Homeschoolabrechnung!A17</f>
        <v>0</v>
      </c>
      <c r="B22" s="57" t="n">
        <f aca="false">Homeschoolabrechnung!B17</f>
        <v>0</v>
      </c>
      <c r="C22" s="56" t="n">
        <f aca="false">Homeschoolabrechnung!C17</f>
        <v>0</v>
      </c>
      <c r="D22" s="56" t="n">
        <f aca="false">Homeschoolabrechnung!D17</f>
        <v>0</v>
      </c>
      <c r="E22" s="58" t="n">
        <f aca="false">Homeschoolabrechnung!E17</f>
        <v>0</v>
      </c>
      <c r="F22" s="58" t="n">
        <f aca="false">Homeschoolabrechnung!G17</f>
        <v>0</v>
      </c>
      <c r="G22" s="59" t="n">
        <f aca="false">Homeschoolabrechnung!H17</f>
        <v>0</v>
      </c>
      <c r="H22" s="60" t="n">
        <f aca="false">Homeschoolabrechnung!I17</f>
        <v>0</v>
      </c>
      <c r="I22" s="56"/>
    </row>
    <row r="23" customFormat="false" ht="13" hidden="true" customHeight="true" outlineLevel="0" collapsed="false">
      <c r="A23" s="56" t="n">
        <f aca="false">Homeschoolabrechnung!A18</f>
        <v>0</v>
      </c>
      <c r="B23" s="57" t="n">
        <f aca="false">Homeschoolabrechnung!B18</f>
        <v>0</v>
      </c>
      <c r="C23" s="56" t="n">
        <f aca="false">Homeschoolabrechnung!C18</f>
        <v>0</v>
      </c>
      <c r="D23" s="56" t="n">
        <f aca="false">Homeschoolabrechnung!D18</f>
        <v>0</v>
      </c>
      <c r="E23" s="58" t="n">
        <f aca="false">Homeschoolabrechnung!E18</f>
        <v>0</v>
      </c>
      <c r="F23" s="58" t="n">
        <f aca="false">Homeschoolabrechnung!G18</f>
        <v>0</v>
      </c>
      <c r="G23" s="59" t="n">
        <f aca="false">Homeschoolabrechnung!H18</f>
        <v>0</v>
      </c>
      <c r="H23" s="60" t="n">
        <f aca="false">Homeschoolabrechnung!I18</f>
        <v>0</v>
      </c>
      <c r="I23" s="56"/>
    </row>
    <row r="24" customFormat="false" ht="13" hidden="true" customHeight="true" outlineLevel="0" collapsed="false">
      <c r="A24" s="56" t="n">
        <f aca="false">Homeschoolabrechnung!A19</f>
        <v>0</v>
      </c>
      <c r="B24" s="57" t="n">
        <f aca="false">Homeschoolabrechnung!B19</f>
        <v>0</v>
      </c>
      <c r="C24" s="56" t="n">
        <f aca="false">Homeschoolabrechnung!C19</f>
        <v>0</v>
      </c>
      <c r="D24" s="56" t="n">
        <f aca="false">Homeschoolabrechnung!D19</f>
        <v>0</v>
      </c>
      <c r="E24" s="58" t="n">
        <f aca="false">Homeschoolabrechnung!E19</f>
        <v>0</v>
      </c>
      <c r="F24" s="58" t="n">
        <f aca="false">Homeschoolabrechnung!G19</f>
        <v>0</v>
      </c>
      <c r="G24" s="59" t="n">
        <f aca="false">Homeschoolabrechnung!H19</f>
        <v>0</v>
      </c>
      <c r="H24" s="60" t="n">
        <f aca="false">Homeschoolabrechnung!I19</f>
        <v>0</v>
      </c>
      <c r="I24" s="56"/>
    </row>
    <row r="25" customFormat="false" ht="13" hidden="true" customHeight="true" outlineLevel="0" collapsed="false">
      <c r="A25" s="56" t="n">
        <f aca="false">Homeschoolabrechnung!A20</f>
        <v>0</v>
      </c>
      <c r="B25" s="57" t="n">
        <f aca="false">Homeschoolabrechnung!B20</f>
        <v>0</v>
      </c>
      <c r="C25" s="56" t="n">
        <f aca="false">Homeschoolabrechnung!C20</f>
        <v>0</v>
      </c>
      <c r="D25" s="56" t="n">
        <f aca="false">Homeschoolabrechnung!D20</f>
        <v>0</v>
      </c>
      <c r="E25" s="58" t="n">
        <f aca="false">Homeschoolabrechnung!E20</f>
        <v>0</v>
      </c>
      <c r="F25" s="58" t="n">
        <f aca="false">Homeschoolabrechnung!G20</f>
        <v>0</v>
      </c>
      <c r="G25" s="59" t="n">
        <f aca="false">Homeschoolabrechnung!H20</f>
        <v>0</v>
      </c>
      <c r="H25" s="60" t="n">
        <f aca="false">Homeschoolabrechnung!I20</f>
        <v>0</v>
      </c>
      <c r="I25" s="56"/>
    </row>
    <row r="26" customFormat="false" ht="13" hidden="true" customHeight="true" outlineLevel="0" collapsed="false">
      <c r="A26" s="56" t="n">
        <f aca="false">Homeschoolabrechnung!A21</f>
        <v>0</v>
      </c>
      <c r="B26" s="57" t="n">
        <f aca="false">Homeschoolabrechnung!B21</f>
        <v>0</v>
      </c>
      <c r="C26" s="56" t="n">
        <f aca="false">Homeschoolabrechnung!C21</f>
        <v>0</v>
      </c>
      <c r="D26" s="56" t="n">
        <f aca="false">Homeschoolabrechnung!D21</f>
        <v>0</v>
      </c>
      <c r="E26" s="58" t="n">
        <f aca="false">Homeschoolabrechnung!E21</f>
        <v>0</v>
      </c>
      <c r="F26" s="58" t="n">
        <f aca="false">Homeschoolabrechnung!G21</f>
        <v>0</v>
      </c>
      <c r="G26" s="59" t="n">
        <f aca="false">Homeschoolabrechnung!H21</f>
        <v>0</v>
      </c>
      <c r="H26" s="60" t="n">
        <f aca="false">Homeschoolabrechnung!I21</f>
        <v>0</v>
      </c>
      <c r="I26" s="56"/>
    </row>
    <row r="27" customFormat="false" ht="13" hidden="true" customHeight="true" outlineLevel="0" collapsed="false">
      <c r="A27" s="56" t="n">
        <f aca="false">Homeschoolabrechnung!A22</f>
        <v>0</v>
      </c>
      <c r="B27" s="57" t="n">
        <f aca="false">Homeschoolabrechnung!B22</f>
        <v>0</v>
      </c>
      <c r="C27" s="56" t="n">
        <f aca="false">Homeschoolabrechnung!C22</f>
        <v>0</v>
      </c>
      <c r="D27" s="56" t="n">
        <f aca="false">Homeschoolabrechnung!D22</f>
        <v>0</v>
      </c>
      <c r="E27" s="58" t="n">
        <f aca="false">Homeschoolabrechnung!E22</f>
        <v>0</v>
      </c>
      <c r="F27" s="58" t="n">
        <f aca="false">Homeschoolabrechnung!G22</f>
        <v>0</v>
      </c>
      <c r="G27" s="59" t="n">
        <f aca="false">Homeschoolabrechnung!H22</f>
        <v>0</v>
      </c>
      <c r="H27" s="60" t="n">
        <f aca="false">Homeschoolabrechnung!I22</f>
        <v>0</v>
      </c>
      <c r="I27" s="56"/>
    </row>
    <row r="28" customFormat="false" ht="13" hidden="true" customHeight="true" outlineLevel="0" collapsed="false">
      <c r="A28" s="56" t="n">
        <f aca="false">Homeschoolabrechnung!A23</f>
        <v>0</v>
      </c>
      <c r="B28" s="57" t="n">
        <f aca="false">Homeschoolabrechnung!B23</f>
        <v>0</v>
      </c>
      <c r="C28" s="56" t="n">
        <f aca="false">Homeschoolabrechnung!C23</f>
        <v>0</v>
      </c>
      <c r="D28" s="56" t="n">
        <f aca="false">Homeschoolabrechnung!D23</f>
        <v>0</v>
      </c>
      <c r="E28" s="58" t="n">
        <f aca="false">Homeschoolabrechnung!E23</f>
        <v>0</v>
      </c>
      <c r="F28" s="58" t="n">
        <f aca="false">Homeschoolabrechnung!G23</f>
        <v>0</v>
      </c>
      <c r="G28" s="59" t="n">
        <f aca="false">Homeschoolabrechnung!H23</f>
        <v>0</v>
      </c>
      <c r="H28" s="60" t="n">
        <f aca="false">Homeschoolabrechnung!I23</f>
        <v>0</v>
      </c>
      <c r="I28" s="56"/>
    </row>
    <row r="29" customFormat="false" ht="13" hidden="true" customHeight="true" outlineLevel="0" collapsed="false">
      <c r="A29" s="56" t="n">
        <f aca="false">Homeschoolabrechnung!A24</f>
        <v>0</v>
      </c>
      <c r="B29" s="57" t="n">
        <f aca="false">Homeschoolabrechnung!B24</f>
        <v>0</v>
      </c>
      <c r="C29" s="56" t="n">
        <f aca="false">Homeschoolabrechnung!C24</f>
        <v>0</v>
      </c>
      <c r="D29" s="56" t="n">
        <f aca="false">Homeschoolabrechnung!D24</f>
        <v>0</v>
      </c>
      <c r="E29" s="58" t="n">
        <f aca="false">Homeschoolabrechnung!E24</f>
        <v>0</v>
      </c>
      <c r="F29" s="58" t="n">
        <f aca="false">Homeschoolabrechnung!G24</f>
        <v>0</v>
      </c>
      <c r="G29" s="59" t="n">
        <f aca="false">Homeschoolabrechnung!H24</f>
        <v>0</v>
      </c>
      <c r="H29" s="60" t="n">
        <f aca="false">Homeschoolabrechnung!I24</f>
        <v>0</v>
      </c>
      <c r="I29" s="56"/>
    </row>
    <row r="30" customFormat="false" ht="13" hidden="true" customHeight="true" outlineLevel="0" collapsed="false">
      <c r="A30" s="56" t="n">
        <f aca="false">Homeschoolabrechnung!A25</f>
        <v>0</v>
      </c>
      <c r="B30" s="57" t="n">
        <f aca="false">Homeschoolabrechnung!B25</f>
        <v>0</v>
      </c>
      <c r="C30" s="56" t="n">
        <f aca="false">Homeschoolabrechnung!C25</f>
        <v>0</v>
      </c>
      <c r="D30" s="56" t="n">
        <f aca="false">Homeschoolabrechnung!D25</f>
        <v>0</v>
      </c>
      <c r="E30" s="58" t="n">
        <f aca="false">Homeschoolabrechnung!E25</f>
        <v>0</v>
      </c>
      <c r="F30" s="58" t="n">
        <f aca="false">Homeschoolabrechnung!G25</f>
        <v>0</v>
      </c>
      <c r="G30" s="59" t="n">
        <f aca="false">Homeschoolabrechnung!H25</f>
        <v>0</v>
      </c>
      <c r="H30" s="60" t="n">
        <f aca="false">Homeschoolabrechnung!I25</f>
        <v>0</v>
      </c>
      <c r="I30" s="56"/>
    </row>
    <row r="31" customFormat="false" ht="13" hidden="true" customHeight="true" outlineLevel="0" collapsed="false">
      <c r="A31" s="56" t="n">
        <f aca="false">Homeschoolabrechnung!A26</f>
        <v>0</v>
      </c>
      <c r="B31" s="57" t="n">
        <f aca="false">Homeschoolabrechnung!B26</f>
        <v>0</v>
      </c>
      <c r="C31" s="56" t="n">
        <f aca="false">Homeschoolabrechnung!C26</f>
        <v>0</v>
      </c>
      <c r="D31" s="56" t="n">
        <f aca="false">Homeschoolabrechnung!D26</f>
        <v>0</v>
      </c>
      <c r="E31" s="58" t="n">
        <f aca="false">Homeschoolabrechnung!E26</f>
        <v>0</v>
      </c>
      <c r="F31" s="58" t="n">
        <f aca="false">Homeschoolabrechnung!G26</f>
        <v>0</v>
      </c>
      <c r="G31" s="59" t="n">
        <f aca="false">Homeschoolabrechnung!H26</f>
        <v>0</v>
      </c>
      <c r="H31" s="60" t="n">
        <f aca="false">Homeschoolabrechnung!I26</f>
        <v>0</v>
      </c>
      <c r="I31" s="56"/>
    </row>
    <row r="32" customFormat="false" ht="13" hidden="true" customHeight="true" outlineLevel="0" collapsed="false">
      <c r="A32" s="56" t="n">
        <f aca="false">Homeschoolabrechnung!A27</f>
        <v>0</v>
      </c>
      <c r="B32" s="57" t="n">
        <f aca="false">Homeschoolabrechnung!B27</f>
        <v>0</v>
      </c>
      <c r="C32" s="56" t="n">
        <f aca="false">Homeschoolabrechnung!C27</f>
        <v>0</v>
      </c>
      <c r="D32" s="56" t="n">
        <f aca="false">Homeschoolabrechnung!D27</f>
        <v>0</v>
      </c>
      <c r="E32" s="58" t="n">
        <f aca="false">Homeschoolabrechnung!E27</f>
        <v>0</v>
      </c>
      <c r="F32" s="58" t="n">
        <f aca="false">Homeschoolabrechnung!G27</f>
        <v>0</v>
      </c>
      <c r="G32" s="59" t="n">
        <f aca="false">Homeschoolabrechnung!H27</f>
        <v>0</v>
      </c>
      <c r="H32" s="60" t="n">
        <f aca="false">Homeschoolabrechnung!I27</f>
        <v>0</v>
      </c>
      <c r="I32" s="56"/>
    </row>
    <row r="33" customFormat="false" ht="13" hidden="true" customHeight="true" outlineLevel="0" collapsed="false">
      <c r="A33" s="56" t="n">
        <f aca="false">Homeschoolabrechnung!A28</f>
        <v>0</v>
      </c>
      <c r="B33" s="57" t="n">
        <f aca="false">Homeschoolabrechnung!B28</f>
        <v>0</v>
      </c>
      <c r="C33" s="56" t="n">
        <f aca="false">Homeschoolabrechnung!C28</f>
        <v>0</v>
      </c>
      <c r="D33" s="56" t="n">
        <f aca="false">Homeschoolabrechnung!D28</f>
        <v>0</v>
      </c>
      <c r="E33" s="58" t="n">
        <f aca="false">Homeschoolabrechnung!E28</f>
        <v>0</v>
      </c>
      <c r="F33" s="58" t="n">
        <f aca="false">Homeschoolabrechnung!G28</f>
        <v>0</v>
      </c>
      <c r="G33" s="59" t="n">
        <f aca="false">Homeschoolabrechnung!H28</f>
        <v>0</v>
      </c>
      <c r="H33" s="60" t="n">
        <f aca="false">Homeschoolabrechnung!I28</f>
        <v>0</v>
      </c>
      <c r="I33" s="56"/>
    </row>
    <row r="34" customFormat="false" ht="13" hidden="true" customHeight="true" outlineLevel="0" collapsed="false">
      <c r="A34" s="56" t="n">
        <f aca="false">Homeschoolabrechnung!A29</f>
        <v>0</v>
      </c>
      <c r="B34" s="57" t="n">
        <f aca="false">Homeschoolabrechnung!B29</f>
        <v>0</v>
      </c>
      <c r="C34" s="56" t="n">
        <f aca="false">Homeschoolabrechnung!C29</f>
        <v>0</v>
      </c>
      <c r="D34" s="56" t="n">
        <f aca="false">Homeschoolabrechnung!D29</f>
        <v>0</v>
      </c>
      <c r="E34" s="58" t="n">
        <f aca="false">Homeschoolabrechnung!E29</f>
        <v>0</v>
      </c>
      <c r="F34" s="58" t="n">
        <f aca="false">Homeschoolabrechnung!G29</f>
        <v>0</v>
      </c>
      <c r="G34" s="59" t="n">
        <f aca="false">Homeschoolabrechnung!H29</f>
        <v>0</v>
      </c>
      <c r="H34" s="60" t="n">
        <f aca="false">Homeschoolabrechnung!I29</f>
        <v>0</v>
      </c>
      <c r="I34" s="56"/>
    </row>
    <row r="35" customFormat="false" ht="13" hidden="true" customHeight="false" outlineLevel="0" collapsed="false">
      <c r="A35" s="56" t="n">
        <f aca="false">Homeschoolabrechnung!A30</f>
        <v>0</v>
      </c>
      <c r="B35" s="57" t="n">
        <f aca="false">Homeschoolabrechnung!B30</f>
        <v>0</v>
      </c>
      <c r="C35" s="56" t="n">
        <f aca="false">Homeschoolabrechnung!C30</f>
        <v>0</v>
      </c>
      <c r="D35" s="56" t="n">
        <f aca="false">Homeschoolabrechnung!D30</f>
        <v>0</v>
      </c>
      <c r="E35" s="58" t="n">
        <f aca="false">Homeschoolabrechnung!E30</f>
        <v>0</v>
      </c>
      <c r="F35" s="58" t="n">
        <f aca="false">Homeschoolabrechnung!G30</f>
        <v>0</v>
      </c>
      <c r="G35" s="59" t="n">
        <f aca="false">Homeschoolabrechnung!H30</f>
        <v>0</v>
      </c>
      <c r="H35" s="60" t="n">
        <f aca="false">Homeschoolabrechnung!I30</f>
        <v>0</v>
      </c>
      <c r="I35" s="56"/>
    </row>
    <row r="36" customFormat="false" ht="13" hidden="true" customHeight="false" outlineLevel="0" collapsed="false">
      <c r="A36" s="56" t="n">
        <f aca="false">Homeschoolabrechnung!A31</f>
        <v>0</v>
      </c>
      <c r="B36" s="57" t="n">
        <f aca="false">Homeschoolabrechnung!B31</f>
        <v>0</v>
      </c>
      <c r="C36" s="56" t="n">
        <f aca="false">Homeschoolabrechnung!C31</f>
        <v>0</v>
      </c>
      <c r="D36" s="56" t="n">
        <f aca="false">Homeschoolabrechnung!D31</f>
        <v>0</v>
      </c>
      <c r="E36" s="58" t="n">
        <f aca="false">Homeschoolabrechnung!E31</f>
        <v>0</v>
      </c>
      <c r="F36" s="58" t="n">
        <f aca="false">Homeschoolabrechnung!G31</f>
        <v>0</v>
      </c>
      <c r="G36" s="59" t="n">
        <f aca="false">Homeschoolabrechnung!H31</f>
        <v>0</v>
      </c>
      <c r="H36" s="60" t="n">
        <f aca="false">Homeschoolabrechnung!I31</f>
        <v>0</v>
      </c>
      <c r="I36" s="56"/>
    </row>
    <row r="37" customFormat="false" ht="13" hidden="true" customHeight="true" outlineLevel="0" collapsed="false">
      <c r="A37" s="56" t="n">
        <f aca="false">Homeschoolabrechnung!A32</f>
        <v>0</v>
      </c>
      <c r="B37" s="57" t="n">
        <f aca="false">Homeschoolabrechnung!B32</f>
        <v>0</v>
      </c>
      <c r="C37" s="56" t="n">
        <f aca="false">Homeschoolabrechnung!C32</f>
        <v>0</v>
      </c>
      <c r="D37" s="56" t="n">
        <f aca="false">Homeschoolabrechnung!D32</f>
        <v>0</v>
      </c>
      <c r="E37" s="58" t="n">
        <f aca="false">Homeschoolabrechnung!E32</f>
        <v>0</v>
      </c>
      <c r="F37" s="58" t="n">
        <f aca="false">Homeschoolabrechnung!G32</f>
        <v>0</v>
      </c>
      <c r="G37" s="59" t="n">
        <f aca="false">Homeschoolabrechnung!H32</f>
        <v>0</v>
      </c>
      <c r="H37" s="60" t="n">
        <f aca="false">Homeschoolabrechnung!I32</f>
        <v>0</v>
      </c>
      <c r="I37" s="56"/>
    </row>
    <row r="38" customFormat="false" ht="13" hidden="true" customHeight="true" outlineLevel="0" collapsed="false">
      <c r="A38" s="56" t="n">
        <f aca="false">Homeschoolabrechnung!A33</f>
        <v>0</v>
      </c>
      <c r="B38" s="57" t="n">
        <f aca="false">Homeschoolabrechnung!B33</f>
        <v>0</v>
      </c>
      <c r="C38" s="56" t="n">
        <f aca="false">Homeschoolabrechnung!C33</f>
        <v>0</v>
      </c>
      <c r="D38" s="56" t="n">
        <f aca="false">Homeschoolabrechnung!D33</f>
        <v>0</v>
      </c>
      <c r="E38" s="58" t="n">
        <f aca="false">Homeschoolabrechnung!E33</f>
        <v>0</v>
      </c>
      <c r="F38" s="58" t="n">
        <f aca="false">Homeschoolabrechnung!G33</f>
        <v>0</v>
      </c>
      <c r="G38" s="59" t="n">
        <f aca="false">Homeschoolabrechnung!H33</f>
        <v>0</v>
      </c>
      <c r="H38" s="60" t="n">
        <f aca="false">Homeschoolabrechnung!I33</f>
        <v>0</v>
      </c>
      <c r="I38" s="56"/>
    </row>
    <row r="39" customFormat="false" ht="13" hidden="true" customHeight="true" outlineLevel="0" collapsed="false">
      <c r="A39" s="56" t="n">
        <f aca="false">Homeschoolabrechnung!A34</f>
        <v>0</v>
      </c>
      <c r="B39" s="57" t="n">
        <f aca="false">Homeschoolabrechnung!B34</f>
        <v>0</v>
      </c>
      <c r="C39" s="56" t="n">
        <f aca="false">Homeschoolabrechnung!C34</f>
        <v>0</v>
      </c>
      <c r="D39" s="56" t="n">
        <f aca="false">Homeschoolabrechnung!D34</f>
        <v>0</v>
      </c>
      <c r="E39" s="58" t="n">
        <f aca="false">Homeschoolabrechnung!E34</f>
        <v>0</v>
      </c>
      <c r="F39" s="58" t="n">
        <f aca="false">Homeschoolabrechnung!G34</f>
        <v>0</v>
      </c>
      <c r="G39" s="59" t="n">
        <f aca="false">Homeschoolabrechnung!H34</f>
        <v>0</v>
      </c>
      <c r="H39" s="60" t="n">
        <f aca="false">Homeschoolabrechnung!I34</f>
        <v>0</v>
      </c>
      <c r="I39" s="56"/>
    </row>
    <row r="40" customFormat="false" ht="13" hidden="true" customHeight="true" outlineLevel="0" collapsed="false">
      <c r="A40" s="56" t="n">
        <f aca="false">Homeschoolabrechnung!A35</f>
        <v>0</v>
      </c>
      <c r="B40" s="57" t="n">
        <f aca="false">Homeschoolabrechnung!B35</f>
        <v>0</v>
      </c>
      <c r="C40" s="56" t="n">
        <f aca="false">Homeschoolabrechnung!C35</f>
        <v>0</v>
      </c>
      <c r="D40" s="56" t="n">
        <f aca="false">Homeschoolabrechnung!D35</f>
        <v>0</v>
      </c>
      <c r="E40" s="58" t="n">
        <f aca="false">Homeschoolabrechnung!E35</f>
        <v>0</v>
      </c>
      <c r="F40" s="58" t="n">
        <f aca="false">Homeschoolabrechnung!G35</f>
        <v>0</v>
      </c>
      <c r="G40" s="59" t="n">
        <f aca="false">Homeschoolabrechnung!H35</f>
        <v>0</v>
      </c>
      <c r="H40" s="60" t="n">
        <f aca="false">Homeschoolabrechnung!I35</f>
        <v>0</v>
      </c>
      <c r="I40" s="56"/>
    </row>
    <row r="41" customFormat="false" ht="13" hidden="true" customHeight="true" outlineLevel="0" collapsed="false">
      <c r="A41" s="56" t="n">
        <f aca="false">Homeschoolabrechnung!A36</f>
        <v>0</v>
      </c>
      <c r="B41" s="57" t="n">
        <f aca="false">Homeschoolabrechnung!B36</f>
        <v>0</v>
      </c>
      <c r="C41" s="56" t="n">
        <f aca="false">Homeschoolabrechnung!C36</f>
        <v>0</v>
      </c>
      <c r="D41" s="56" t="n">
        <f aca="false">Homeschoolabrechnung!D36</f>
        <v>0</v>
      </c>
      <c r="E41" s="58" t="n">
        <f aca="false">Homeschoolabrechnung!E36</f>
        <v>0</v>
      </c>
      <c r="F41" s="58" t="n">
        <f aca="false">Homeschoolabrechnung!G36</f>
        <v>0</v>
      </c>
      <c r="G41" s="59" t="n">
        <f aca="false">Homeschoolabrechnung!H36</f>
        <v>0</v>
      </c>
      <c r="H41" s="60" t="n">
        <f aca="false">Homeschoolabrechnung!I36</f>
        <v>0</v>
      </c>
      <c r="I41" s="56"/>
    </row>
    <row r="42" customFormat="false" ht="13" hidden="true" customHeight="true" outlineLevel="0" collapsed="false">
      <c r="A42" s="56" t="n">
        <f aca="false">Homeschoolabrechnung!A37</f>
        <v>0</v>
      </c>
      <c r="B42" s="57" t="n">
        <f aca="false">Homeschoolabrechnung!B37</f>
        <v>0</v>
      </c>
      <c r="C42" s="56" t="n">
        <f aca="false">Homeschoolabrechnung!C37</f>
        <v>0</v>
      </c>
      <c r="D42" s="56" t="n">
        <f aca="false">Homeschoolabrechnung!D37</f>
        <v>0</v>
      </c>
      <c r="E42" s="58" t="n">
        <f aca="false">Homeschoolabrechnung!E37</f>
        <v>0</v>
      </c>
      <c r="F42" s="58" t="n">
        <f aca="false">Homeschoolabrechnung!G37</f>
        <v>0</v>
      </c>
      <c r="G42" s="59" t="n">
        <f aca="false">Homeschoolabrechnung!H37</f>
        <v>0</v>
      </c>
      <c r="H42" s="60" t="n">
        <f aca="false">Homeschoolabrechnung!I37</f>
        <v>0</v>
      </c>
      <c r="I42" s="56"/>
    </row>
    <row r="43" customFormat="false" ht="13" hidden="true" customHeight="true" outlineLevel="0" collapsed="false">
      <c r="A43" s="56" t="n">
        <f aca="false">Homeschoolabrechnung!A38</f>
        <v>0</v>
      </c>
      <c r="B43" s="57" t="n">
        <f aca="false">Homeschoolabrechnung!B38</f>
        <v>0</v>
      </c>
      <c r="C43" s="56" t="n">
        <f aca="false">Homeschoolabrechnung!C38</f>
        <v>0</v>
      </c>
      <c r="D43" s="56" t="n">
        <f aca="false">Homeschoolabrechnung!D38</f>
        <v>0</v>
      </c>
      <c r="E43" s="58" t="n">
        <f aca="false">Homeschoolabrechnung!E38</f>
        <v>0</v>
      </c>
      <c r="F43" s="58" t="n">
        <f aca="false">Homeschoolabrechnung!G38</f>
        <v>0</v>
      </c>
      <c r="G43" s="59" t="n">
        <f aca="false">Homeschoolabrechnung!H38</f>
        <v>0</v>
      </c>
      <c r="H43" s="60" t="n">
        <f aca="false">Homeschoolabrechnung!I38</f>
        <v>0</v>
      </c>
      <c r="I43" s="56"/>
    </row>
    <row r="44" customFormat="false" ht="13" hidden="true" customHeight="true" outlineLevel="0" collapsed="false">
      <c r="A44" s="56" t="n">
        <f aca="false">Homeschoolabrechnung!A39</f>
        <v>0</v>
      </c>
      <c r="B44" s="57" t="n">
        <f aca="false">Homeschoolabrechnung!B39</f>
        <v>0</v>
      </c>
      <c r="C44" s="56" t="n">
        <f aca="false">Homeschoolabrechnung!C39</f>
        <v>0</v>
      </c>
      <c r="D44" s="56" t="n">
        <f aca="false">Homeschoolabrechnung!D39</f>
        <v>0</v>
      </c>
      <c r="E44" s="58" t="n">
        <f aca="false">Homeschoolabrechnung!E39</f>
        <v>0</v>
      </c>
      <c r="F44" s="58" t="n">
        <f aca="false">Homeschoolabrechnung!G39</f>
        <v>0</v>
      </c>
      <c r="G44" s="59" t="n">
        <f aca="false">Homeschoolabrechnung!H39</f>
        <v>0</v>
      </c>
      <c r="H44" s="60" t="n">
        <f aca="false">Homeschoolabrechnung!I39</f>
        <v>0</v>
      </c>
      <c r="I44" s="56"/>
    </row>
    <row r="45" customFormat="false" ht="13" hidden="true" customHeight="true" outlineLevel="0" collapsed="false">
      <c r="A45" s="56" t="n">
        <f aca="false">Homeschoolabrechnung!A40</f>
        <v>0</v>
      </c>
      <c r="B45" s="57" t="n">
        <f aca="false">Homeschoolabrechnung!B40</f>
        <v>0</v>
      </c>
      <c r="C45" s="56" t="n">
        <f aca="false">Homeschoolabrechnung!C40</f>
        <v>0</v>
      </c>
      <c r="D45" s="56" t="n">
        <f aca="false">Homeschoolabrechnung!D40</f>
        <v>0</v>
      </c>
      <c r="E45" s="58" t="n">
        <f aca="false">Homeschoolabrechnung!E40</f>
        <v>0</v>
      </c>
      <c r="F45" s="58" t="n">
        <f aca="false">Homeschoolabrechnung!G40</f>
        <v>0</v>
      </c>
      <c r="G45" s="59" t="n">
        <f aca="false">Homeschoolabrechnung!H40</f>
        <v>0</v>
      </c>
      <c r="H45" s="60" t="n">
        <f aca="false">Homeschoolabrechnung!I40</f>
        <v>0</v>
      </c>
      <c r="I45" s="56"/>
    </row>
    <row r="46" customFormat="false" ht="13" hidden="true" customHeight="true" outlineLevel="0" collapsed="false">
      <c r="A46" s="56" t="n">
        <f aca="false">Homeschoolabrechnung!A41</f>
        <v>0</v>
      </c>
      <c r="B46" s="57" t="n">
        <f aca="false">Homeschoolabrechnung!B41</f>
        <v>0</v>
      </c>
      <c r="C46" s="56" t="n">
        <f aca="false">Homeschoolabrechnung!C41</f>
        <v>0</v>
      </c>
      <c r="D46" s="56" t="n">
        <f aca="false">Homeschoolabrechnung!D41</f>
        <v>0</v>
      </c>
      <c r="E46" s="58" t="n">
        <f aca="false">Homeschoolabrechnung!E41</f>
        <v>0</v>
      </c>
      <c r="F46" s="58" t="n">
        <f aca="false">Homeschoolabrechnung!G41</f>
        <v>0</v>
      </c>
      <c r="G46" s="59" t="n">
        <f aca="false">Homeschoolabrechnung!H41</f>
        <v>0</v>
      </c>
      <c r="H46" s="60" t="n">
        <f aca="false">Homeschoolabrechnung!I41</f>
        <v>0</v>
      </c>
      <c r="I46" s="56"/>
    </row>
    <row r="47" customFormat="false" ht="13" hidden="true" customHeight="true" outlineLevel="0" collapsed="false">
      <c r="A47" s="56" t="n">
        <f aca="false">Homeschoolabrechnung!A42</f>
        <v>0</v>
      </c>
      <c r="B47" s="57" t="n">
        <f aca="false">Homeschoolabrechnung!B42</f>
        <v>0</v>
      </c>
      <c r="C47" s="56" t="n">
        <f aca="false">Homeschoolabrechnung!C42</f>
        <v>0</v>
      </c>
      <c r="D47" s="56" t="n">
        <f aca="false">Homeschoolabrechnung!D42</f>
        <v>0</v>
      </c>
      <c r="E47" s="58" t="n">
        <f aca="false">Homeschoolabrechnung!E42</f>
        <v>0</v>
      </c>
      <c r="F47" s="58" t="n">
        <f aca="false">Homeschoolabrechnung!G42</f>
        <v>0</v>
      </c>
      <c r="G47" s="59" t="n">
        <f aca="false">Homeschoolabrechnung!H42</f>
        <v>0</v>
      </c>
      <c r="H47" s="60" t="n">
        <f aca="false">Homeschoolabrechnung!I42</f>
        <v>0</v>
      </c>
      <c r="I47" s="56"/>
    </row>
    <row r="48" customFormat="false" ht="13" hidden="true" customHeight="true" outlineLevel="0" collapsed="false">
      <c r="A48" s="56" t="n">
        <f aca="false">Homeschoolabrechnung!A43</f>
        <v>0</v>
      </c>
      <c r="B48" s="57" t="n">
        <f aca="false">Homeschoolabrechnung!B43</f>
        <v>0</v>
      </c>
      <c r="C48" s="56" t="n">
        <f aca="false">Homeschoolabrechnung!C43</f>
        <v>0</v>
      </c>
      <c r="D48" s="56" t="n">
        <f aca="false">Homeschoolabrechnung!D43</f>
        <v>0</v>
      </c>
      <c r="E48" s="58" t="n">
        <f aca="false">Homeschoolabrechnung!E43</f>
        <v>0</v>
      </c>
      <c r="F48" s="58" t="n">
        <f aca="false">Homeschoolabrechnung!G43</f>
        <v>0</v>
      </c>
      <c r="G48" s="59" t="n">
        <f aca="false">Homeschoolabrechnung!H43</f>
        <v>0</v>
      </c>
      <c r="H48" s="60" t="n">
        <f aca="false">Homeschoolabrechnung!I43</f>
        <v>0</v>
      </c>
      <c r="I48" s="56"/>
    </row>
    <row r="49" customFormat="false" ht="13" hidden="true" customHeight="true" outlineLevel="0" collapsed="false">
      <c r="A49" s="56" t="n">
        <f aca="false">Homeschoolabrechnung!A44</f>
        <v>0</v>
      </c>
      <c r="B49" s="57" t="n">
        <f aca="false">Homeschoolabrechnung!B44</f>
        <v>0</v>
      </c>
      <c r="C49" s="56" t="n">
        <f aca="false">Homeschoolabrechnung!C44</f>
        <v>0</v>
      </c>
      <c r="D49" s="56" t="n">
        <f aca="false">Homeschoolabrechnung!D44</f>
        <v>0</v>
      </c>
      <c r="E49" s="58" t="n">
        <f aca="false">Homeschoolabrechnung!E44</f>
        <v>0</v>
      </c>
      <c r="F49" s="58" t="n">
        <f aca="false">Homeschoolabrechnung!G44</f>
        <v>0</v>
      </c>
      <c r="G49" s="59" t="n">
        <f aca="false">Homeschoolabrechnung!H44</f>
        <v>0</v>
      </c>
      <c r="H49" s="60" t="n">
        <f aca="false">Homeschoolabrechnung!I44</f>
        <v>0</v>
      </c>
      <c r="I49" s="56"/>
    </row>
    <row r="50" customFormat="false" ht="13" hidden="true" customHeight="true" outlineLevel="0" collapsed="false">
      <c r="A50" s="56" t="n">
        <f aca="false">Homeschoolabrechnung!A45</f>
        <v>0</v>
      </c>
      <c r="B50" s="57" t="n">
        <f aca="false">Homeschoolabrechnung!B45</f>
        <v>0</v>
      </c>
      <c r="C50" s="56" t="n">
        <f aca="false">Homeschoolabrechnung!C45</f>
        <v>0</v>
      </c>
      <c r="D50" s="56" t="n">
        <f aca="false">Homeschoolabrechnung!D45</f>
        <v>0</v>
      </c>
      <c r="E50" s="58" t="n">
        <f aca="false">Homeschoolabrechnung!E45</f>
        <v>0</v>
      </c>
      <c r="F50" s="58" t="n">
        <f aca="false">Homeschoolabrechnung!G45</f>
        <v>0</v>
      </c>
      <c r="G50" s="59" t="n">
        <f aca="false">Homeschoolabrechnung!H45</f>
        <v>0</v>
      </c>
      <c r="H50" s="60" t="n">
        <f aca="false">Homeschoolabrechnung!I45</f>
        <v>0</v>
      </c>
      <c r="I50" s="56"/>
    </row>
    <row r="51" customFormat="false" ht="13" hidden="true" customHeight="true" outlineLevel="0" collapsed="false">
      <c r="A51" s="56" t="n">
        <f aca="false">Homeschoolabrechnung!A46</f>
        <v>0</v>
      </c>
      <c r="B51" s="57" t="n">
        <f aca="false">Homeschoolabrechnung!B46</f>
        <v>0</v>
      </c>
      <c r="C51" s="56" t="n">
        <f aca="false">Homeschoolabrechnung!C46</f>
        <v>0</v>
      </c>
      <c r="D51" s="56" t="n">
        <f aca="false">Homeschoolabrechnung!D46</f>
        <v>0</v>
      </c>
      <c r="E51" s="58" t="n">
        <f aca="false">Homeschoolabrechnung!E46</f>
        <v>0</v>
      </c>
      <c r="F51" s="58" t="n">
        <f aca="false">Homeschoolabrechnung!G46</f>
        <v>0</v>
      </c>
      <c r="G51" s="59" t="n">
        <f aca="false">Homeschoolabrechnung!H46</f>
        <v>0</v>
      </c>
      <c r="H51" s="60" t="n">
        <f aca="false">Homeschoolabrechnung!I46</f>
        <v>0</v>
      </c>
      <c r="I51" s="56"/>
    </row>
    <row r="52" customFormat="false" ht="13" hidden="true" customHeight="true" outlineLevel="0" collapsed="false">
      <c r="A52" s="56" t="n">
        <f aca="false">Homeschoolabrechnung!A47</f>
        <v>0</v>
      </c>
      <c r="B52" s="57" t="n">
        <f aca="false">Homeschoolabrechnung!B47</f>
        <v>0</v>
      </c>
      <c r="C52" s="56" t="n">
        <f aca="false">Homeschoolabrechnung!C47</f>
        <v>0</v>
      </c>
      <c r="D52" s="56" t="n">
        <f aca="false">Homeschoolabrechnung!D47</f>
        <v>0</v>
      </c>
      <c r="E52" s="58" t="n">
        <f aca="false">Homeschoolabrechnung!E47</f>
        <v>0</v>
      </c>
      <c r="F52" s="58" t="n">
        <f aca="false">Homeschoolabrechnung!G47</f>
        <v>0</v>
      </c>
      <c r="G52" s="59" t="n">
        <f aca="false">Homeschoolabrechnung!H47</f>
        <v>0</v>
      </c>
      <c r="H52" s="60" t="n">
        <f aca="false">Homeschoolabrechnung!I47</f>
        <v>0</v>
      </c>
      <c r="I52" s="56"/>
    </row>
    <row r="53" customFormat="false" ht="13" hidden="true" customHeight="true" outlineLevel="0" collapsed="false">
      <c r="A53" s="56" t="n">
        <f aca="false">Homeschoolabrechnung!A48</f>
        <v>0</v>
      </c>
      <c r="B53" s="57" t="n">
        <f aca="false">Homeschoolabrechnung!B48</f>
        <v>0</v>
      </c>
      <c r="C53" s="56" t="n">
        <f aca="false">Homeschoolabrechnung!C48</f>
        <v>0</v>
      </c>
      <c r="D53" s="56" t="n">
        <f aca="false">Homeschoolabrechnung!D48</f>
        <v>0</v>
      </c>
      <c r="E53" s="58" t="n">
        <f aca="false">Homeschoolabrechnung!E48</f>
        <v>0</v>
      </c>
      <c r="F53" s="58" t="n">
        <f aca="false">Homeschoolabrechnung!G48</f>
        <v>0</v>
      </c>
      <c r="G53" s="59" t="n">
        <f aca="false">Homeschoolabrechnung!H48</f>
        <v>0</v>
      </c>
      <c r="H53" s="60" t="n">
        <f aca="false">Homeschoolabrechnung!I48</f>
        <v>0</v>
      </c>
      <c r="I53" s="56"/>
    </row>
    <row r="54" customFormat="false" ht="13" hidden="true" customHeight="true" outlineLevel="0" collapsed="false">
      <c r="A54" s="56" t="n">
        <f aca="false">Homeschoolabrechnung!A49</f>
        <v>0</v>
      </c>
      <c r="B54" s="57" t="n">
        <f aca="false">Homeschoolabrechnung!B49</f>
        <v>0</v>
      </c>
      <c r="C54" s="56" t="n">
        <f aca="false">Homeschoolabrechnung!C49</f>
        <v>0</v>
      </c>
      <c r="D54" s="56" t="n">
        <f aca="false">Homeschoolabrechnung!D49</f>
        <v>0</v>
      </c>
      <c r="E54" s="58" t="n">
        <f aca="false">Homeschoolabrechnung!E49</f>
        <v>0</v>
      </c>
      <c r="F54" s="58" t="n">
        <f aca="false">Homeschoolabrechnung!G49</f>
        <v>0</v>
      </c>
      <c r="G54" s="59" t="n">
        <f aca="false">Homeschoolabrechnung!H49</f>
        <v>0</v>
      </c>
      <c r="H54" s="60" t="n">
        <f aca="false">Homeschoolabrechnung!I49</f>
        <v>0</v>
      </c>
      <c r="I54" s="56"/>
    </row>
    <row r="55" customFormat="false" ht="13" hidden="true" customHeight="true" outlineLevel="0" collapsed="false">
      <c r="A55" s="56" t="n">
        <f aca="false">Homeschoolabrechnung!A50</f>
        <v>0</v>
      </c>
      <c r="B55" s="57" t="n">
        <f aca="false">Homeschoolabrechnung!B50</f>
        <v>0</v>
      </c>
      <c r="C55" s="56" t="n">
        <f aca="false">Homeschoolabrechnung!C50</f>
        <v>0</v>
      </c>
      <c r="D55" s="56" t="n">
        <f aca="false">Homeschoolabrechnung!D50</f>
        <v>0</v>
      </c>
      <c r="E55" s="58" t="n">
        <f aca="false">Homeschoolabrechnung!E50</f>
        <v>0</v>
      </c>
      <c r="F55" s="58" t="n">
        <f aca="false">Homeschoolabrechnung!G50</f>
        <v>0</v>
      </c>
      <c r="G55" s="59" t="n">
        <f aca="false">Homeschoolabrechnung!H50</f>
        <v>0</v>
      </c>
      <c r="H55" s="60" t="n">
        <f aca="false">Homeschoolabrechnung!I50</f>
        <v>0</v>
      </c>
      <c r="I55" s="56"/>
    </row>
    <row r="56" customFormat="false" ht="13" hidden="true" customHeight="true" outlineLevel="0" collapsed="false">
      <c r="A56" s="56" t="n">
        <f aca="false">Homeschoolabrechnung!A51</f>
        <v>0</v>
      </c>
      <c r="B56" s="57" t="n">
        <f aca="false">Homeschoolabrechnung!B51</f>
        <v>0</v>
      </c>
      <c r="C56" s="56" t="n">
        <f aca="false">Homeschoolabrechnung!C51</f>
        <v>0</v>
      </c>
      <c r="D56" s="56" t="n">
        <f aca="false">Homeschoolabrechnung!D51</f>
        <v>0</v>
      </c>
      <c r="E56" s="58" t="n">
        <f aca="false">Homeschoolabrechnung!E51</f>
        <v>0</v>
      </c>
      <c r="F56" s="58" t="n">
        <f aca="false">Homeschoolabrechnung!G51</f>
        <v>0</v>
      </c>
      <c r="G56" s="59" t="n">
        <f aca="false">Homeschoolabrechnung!H51</f>
        <v>0</v>
      </c>
      <c r="H56" s="60" t="n">
        <f aca="false">Homeschoolabrechnung!I51</f>
        <v>0</v>
      </c>
      <c r="I56" s="56"/>
    </row>
    <row r="57" customFormat="false" ht="13" hidden="true" customHeight="true" outlineLevel="0" collapsed="false">
      <c r="A57" s="56" t="n">
        <f aca="false">Homeschoolabrechnung!A52</f>
        <v>0</v>
      </c>
      <c r="B57" s="57" t="n">
        <f aca="false">Homeschoolabrechnung!B52</f>
        <v>0</v>
      </c>
      <c r="C57" s="56" t="n">
        <f aca="false">Homeschoolabrechnung!C52</f>
        <v>0</v>
      </c>
      <c r="D57" s="56" t="n">
        <f aca="false">Homeschoolabrechnung!D52</f>
        <v>0</v>
      </c>
      <c r="E57" s="58" t="n">
        <f aca="false">Homeschoolabrechnung!E52</f>
        <v>0</v>
      </c>
      <c r="F57" s="58" t="n">
        <f aca="false">Homeschoolabrechnung!G52</f>
        <v>0</v>
      </c>
      <c r="G57" s="59" t="n">
        <f aca="false">Homeschoolabrechnung!H52</f>
        <v>0</v>
      </c>
      <c r="H57" s="60" t="n">
        <f aca="false">Homeschoolabrechnung!I52</f>
        <v>0</v>
      </c>
      <c r="I57" s="56"/>
    </row>
    <row r="58" customFormat="false" ht="13" hidden="true" customHeight="true" outlineLevel="0" collapsed="false">
      <c r="A58" s="56" t="n">
        <f aca="false">Homeschoolabrechnung!A53</f>
        <v>0</v>
      </c>
      <c r="B58" s="57" t="n">
        <f aca="false">Homeschoolabrechnung!B53</f>
        <v>0</v>
      </c>
      <c r="C58" s="56" t="n">
        <f aca="false">Homeschoolabrechnung!C53</f>
        <v>0</v>
      </c>
      <c r="D58" s="56" t="n">
        <f aca="false">Homeschoolabrechnung!D53</f>
        <v>0</v>
      </c>
      <c r="E58" s="58" t="n">
        <f aca="false">Homeschoolabrechnung!E53</f>
        <v>0</v>
      </c>
      <c r="F58" s="58" t="n">
        <f aca="false">Homeschoolabrechnung!G53</f>
        <v>0</v>
      </c>
      <c r="G58" s="59" t="n">
        <f aca="false">Homeschoolabrechnung!H53</f>
        <v>0</v>
      </c>
      <c r="H58" s="60" t="n">
        <f aca="false">Homeschoolabrechnung!I53</f>
        <v>0</v>
      </c>
      <c r="I58" s="56"/>
    </row>
    <row r="59" customFormat="false" ht="13" hidden="true" customHeight="true" outlineLevel="0" collapsed="false">
      <c r="A59" s="56" t="n">
        <f aca="false">Homeschoolabrechnung!A54</f>
        <v>0</v>
      </c>
      <c r="B59" s="57" t="n">
        <f aca="false">Homeschoolabrechnung!B54</f>
        <v>0</v>
      </c>
      <c r="C59" s="56" t="n">
        <f aca="false">Homeschoolabrechnung!C54</f>
        <v>0</v>
      </c>
      <c r="D59" s="56" t="n">
        <f aca="false">Homeschoolabrechnung!D54</f>
        <v>0</v>
      </c>
      <c r="E59" s="58" t="n">
        <f aca="false">Homeschoolabrechnung!E54</f>
        <v>0</v>
      </c>
      <c r="F59" s="58" t="n">
        <f aca="false">Homeschoolabrechnung!G54</f>
        <v>0</v>
      </c>
      <c r="G59" s="59" t="n">
        <f aca="false">Homeschoolabrechnung!H54</f>
        <v>0</v>
      </c>
      <c r="H59" s="60" t="n">
        <f aca="false">Homeschoolabrechnung!I54</f>
        <v>0</v>
      </c>
      <c r="I59" s="56"/>
    </row>
    <row r="60" customFormat="false" ht="13" hidden="true" customHeight="true" outlineLevel="0" collapsed="false">
      <c r="A60" s="56" t="n">
        <f aca="false">Homeschoolabrechnung!A55</f>
        <v>0</v>
      </c>
      <c r="B60" s="57" t="n">
        <f aca="false">Homeschoolabrechnung!B55</f>
        <v>0</v>
      </c>
      <c r="C60" s="56" t="n">
        <f aca="false">Homeschoolabrechnung!C55</f>
        <v>0</v>
      </c>
      <c r="D60" s="56" t="n">
        <f aca="false">Homeschoolabrechnung!D55</f>
        <v>0</v>
      </c>
      <c r="E60" s="58" t="n">
        <f aca="false">Homeschoolabrechnung!E55</f>
        <v>0</v>
      </c>
      <c r="F60" s="58" t="n">
        <f aca="false">Homeschoolabrechnung!G55</f>
        <v>0</v>
      </c>
      <c r="G60" s="59" t="n">
        <f aca="false">Homeschoolabrechnung!H55</f>
        <v>0</v>
      </c>
      <c r="H60" s="60" t="n">
        <f aca="false">Homeschoolabrechnung!I55</f>
        <v>0</v>
      </c>
      <c r="I60" s="56"/>
    </row>
    <row r="61" customFormat="false" ht="13" hidden="true" customHeight="true" outlineLevel="0" collapsed="false">
      <c r="A61" s="56" t="n">
        <f aca="false">Homeschoolabrechnung!A56</f>
        <v>0</v>
      </c>
      <c r="B61" s="57" t="n">
        <f aca="false">Homeschoolabrechnung!B56</f>
        <v>0</v>
      </c>
      <c r="C61" s="56" t="n">
        <f aca="false">Homeschoolabrechnung!C56</f>
        <v>0</v>
      </c>
      <c r="D61" s="56" t="n">
        <f aca="false">Homeschoolabrechnung!D56</f>
        <v>0</v>
      </c>
      <c r="E61" s="58" t="n">
        <f aca="false">Homeschoolabrechnung!E56</f>
        <v>0</v>
      </c>
      <c r="F61" s="58" t="n">
        <f aca="false">Homeschoolabrechnung!G56</f>
        <v>0</v>
      </c>
      <c r="G61" s="59" t="n">
        <f aca="false">Homeschoolabrechnung!H56</f>
        <v>0</v>
      </c>
      <c r="H61" s="60" t="n">
        <f aca="false">Homeschoolabrechnung!I56</f>
        <v>0</v>
      </c>
      <c r="I61" s="56"/>
    </row>
    <row r="62" customFormat="false" ht="13" hidden="true" customHeight="true" outlineLevel="0" collapsed="false">
      <c r="A62" s="56" t="n">
        <f aca="false">Homeschoolabrechnung!A57</f>
        <v>0</v>
      </c>
      <c r="B62" s="57" t="n">
        <f aca="false">Homeschoolabrechnung!B57</f>
        <v>0</v>
      </c>
      <c r="C62" s="56" t="n">
        <f aca="false">Homeschoolabrechnung!C57</f>
        <v>0</v>
      </c>
      <c r="D62" s="56" t="n">
        <f aca="false">Homeschoolabrechnung!D57</f>
        <v>0</v>
      </c>
      <c r="E62" s="58" t="n">
        <f aca="false">Homeschoolabrechnung!E57</f>
        <v>0</v>
      </c>
      <c r="F62" s="58" t="n">
        <f aca="false">Homeschoolabrechnung!G57</f>
        <v>0</v>
      </c>
      <c r="G62" s="59" t="n">
        <f aca="false">Homeschoolabrechnung!H57</f>
        <v>0</v>
      </c>
      <c r="H62" s="60" t="n">
        <f aca="false">Homeschoolabrechnung!I57</f>
        <v>0</v>
      </c>
      <c r="I62" s="56"/>
    </row>
    <row r="63" customFormat="false" ht="13" hidden="true" customHeight="true" outlineLevel="0" collapsed="false">
      <c r="A63" s="56" t="n">
        <f aca="false">Homeschoolabrechnung!A58</f>
        <v>0</v>
      </c>
      <c r="B63" s="57" t="n">
        <f aca="false">Homeschoolabrechnung!B58</f>
        <v>0</v>
      </c>
      <c r="C63" s="56" t="n">
        <f aca="false">Homeschoolabrechnung!C58</f>
        <v>0</v>
      </c>
      <c r="D63" s="56" t="n">
        <f aca="false">Homeschoolabrechnung!D58</f>
        <v>0</v>
      </c>
      <c r="E63" s="58" t="n">
        <f aca="false">Homeschoolabrechnung!E58</f>
        <v>0</v>
      </c>
      <c r="F63" s="58" t="n">
        <f aca="false">Homeschoolabrechnung!G58</f>
        <v>0</v>
      </c>
      <c r="G63" s="59" t="n">
        <f aca="false">Homeschoolabrechnung!H58</f>
        <v>0</v>
      </c>
      <c r="H63" s="60" t="n">
        <f aca="false">Homeschoolabrechnung!I58</f>
        <v>0</v>
      </c>
      <c r="I63" s="56"/>
    </row>
    <row r="64" customFormat="false" ht="13" hidden="true" customHeight="true" outlineLevel="0" collapsed="false">
      <c r="A64" s="56" t="n">
        <f aca="false">Homeschoolabrechnung!A59</f>
        <v>0</v>
      </c>
      <c r="B64" s="57" t="n">
        <f aca="false">Homeschoolabrechnung!B59</f>
        <v>0</v>
      </c>
      <c r="C64" s="56" t="n">
        <f aca="false">Homeschoolabrechnung!C59</f>
        <v>0</v>
      </c>
      <c r="D64" s="56" t="n">
        <f aca="false">Homeschoolabrechnung!D59</f>
        <v>0</v>
      </c>
      <c r="E64" s="58" t="n">
        <f aca="false">Homeschoolabrechnung!E59</f>
        <v>0</v>
      </c>
      <c r="F64" s="58" t="n">
        <f aca="false">Homeschoolabrechnung!G59</f>
        <v>0</v>
      </c>
      <c r="G64" s="59" t="n">
        <f aca="false">Homeschoolabrechnung!H59</f>
        <v>0</v>
      </c>
      <c r="H64" s="60" t="n">
        <f aca="false">Homeschoolabrechnung!I59</f>
        <v>0</v>
      </c>
      <c r="I64" s="56"/>
    </row>
    <row r="65" customFormat="false" ht="13" hidden="true" customHeight="true" outlineLevel="0" collapsed="false">
      <c r="A65" s="56" t="n">
        <f aca="false">Homeschoolabrechnung!A60</f>
        <v>0</v>
      </c>
      <c r="B65" s="57" t="n">
        <f aca="false">Homeschoolabrechnung!B60</f>
        <v>0</v>
      </c>
      <c r="C65" s="56" t="n">
        <f aca="false">Homeschoolabrechnung!C60</f>
        <v>0</v>
      </c>
      <c r="D65" s="56" t="n">
        <f aca="false">Homeschoolabrechnung!D60</f>
        <v>0</v>
      </c>
      <c r="E65" s="58" t="n">
        <f aca="false">Homeschoolabrechnung!E60</f>
        <v>0</v>
      </c>
      <c r="F65" s="58" t="n">
        <f aca="false">Homeschoolabrechnung!G60</f>
        <v>0</v>
      </c>
      <c r="G65" s="59" t="n">
        <f aca="false">Homeschoolabrechnung!H60</f>
        <v>0</v>
      </c>
      <c r="H65" s="60" t="n">
        <f aca="false">Homeschoolabrechnung!I60</f>
        <v>0</v>
      </c>
      <c r="I65" s="56"/>
    </row>
    <row r="66" customFormat="false" ht="13" hidden="true" customHeight="true" outlineLevel="0" collapsed="false">
      <c r="A66" s="56" t="n">
        <f aca="false">Homeschoolabrechnung!A61</f>
        <v>0</v>
      </c>
      <c r="B66" s="57" t="n">
        <f aca="false">Homeschoolabrechnung!B61</f>
        <v>0</v>
      </c>
      <c r="C66" s="56" t="n">
        <f aca="false">Homeschoolabrechnung!C61</f>
        <v>0</v>
      </c>
      <c r="D66" s="56" t="n">
        <f aca="false">Homeschoolabrechnung!D61</f>
        <v>0</v>
      </c>
      <c r="E66" s="58" t="n">
        <f aca="false">Homeschoolabrechnung!E61</f>
        <v>0</v>
      </c>
      <c r="F66" s="58" t="n">
        <f aca="false">Homeschoolabrechnung!G61</f>
        <v>0</v>
      </c>
      <c r="G66" s="59" t="n">
        <f aca="false">Homeschoolabrechnung!H61</f>
        <v>0</v>
      </c>
      <c r="H66" s="60" t="n">
        <f aca="false">Homeschoolabrechnung!I61</f>
        <v>0</v>
      </c>
      <c r="I66" s="56"/>
    </row>
    <row r="67" customFormat="false" ht="13" hidden="true" customHeight="true" outlineLevel="0" collapsed="false">
      <c r="A67" s="56" t="n">
        <f aca="false">Homeschoolabrechnung!A62</f>
        <v>0</v>
      </c>
      <c r="B67" s="57" t="n">
        <f aca="false">Homeschoolabrechnung!B62</f>
        <v>0</v>
      </c>
      <c r="C67" s="56" t="n">
        <f aca="false">Homeschoolabrechnung!C62</f>
        <v>0</v>
      </c>
      <c r="D67" s="56" t="n">
        <f aca="false">Homeschoolabrechnung!D62</f>
        <v>0</v>
      </c>
      <c r="E67" s="58" t="n">
        <f aca="false">Homeschoolabrechnung!E62</f>
        <v>0</v>
      </c>
      <c r="F67" s="58" t="n">
        <f aca="false">Homeschoolabrechnung!G62</f>
        <v>0</v>
      </c>
      <c r="G67" s="59" t="n">
        <f aca="false">Homeschoolabrechnung!H62</f>
        <v>0</v>
      </c>
      <c r="H67" s="60" t="n">
        <f aca="false">Homeschoolabrechnung!I62</f>
        <v>0</v>
      </c>
      <c r="I67" s="56"/>
    </row>
    <row r="68" customFormat="false" ht="13" hidden="true" customHeight="true" outlineLevel="0" collapsed="false">
      <c r="A68" s="56" t="n">
        <f aca="false">Homeschoolabrechnung!A63</f>
        <v>0</v>
      </c>
      <c r="B68" s="57" t="n">
        <f aca="false">Homeschoolabrechnung!B63</f>
        <v>0</v>
      </c>
      <c r="C68" s="56" t="n">
        <f aca="false">Homeschoolabrechnung!C63</f>
        <v>0</v>
      </c>
      <c r="D68" s="56" t="n">
        <f aca="false">Homeschoolabrechnung!D63</f>
        <v>0</v>
      </c>
      <c r="E68" s="58" t="n">
        <f aca="false">Homeschoolabrechnung!E63</f>
        <v>0</v>
      </c>
      <c r="F68" s="58" t="n">
        <f aca="false">Homeschoolabrechnung!G63</f>
        <v>0</v>
      </c>
      <c r="G68" s="59" t="n">
        <f aca="false">Homeschoolabrechnung!H63</f>
        <v>0</v>
      </c>
      <c r="H68" s="60" t="n">
        <f aca="false">Homeschoolabrechnung!I63</f>
        <v>0</v>
      </c>
      <c r="I68" s="56"/>
    </row>
    <row r="69" customFormat="false" ht="13" hidden="true" customHeight="true" outlineLevel="0" collapsed="false">
      <c r="A69" s="56" t="n">
        <f aca="false">Homeschoolabrechnung!A64</f>
        <v>0</v>
      </c>
      <c r="B69" s="57" t="n">
        <f aca="false">Homeschoolabrechnung!B64</f>
        <v>0</v>
      </c>
      <c r="C69" s="56" t="n">
        <f aca="false">Homeschoolabrechnung!C64</f>
        <v>0</v>
      </c>
      <c r="D69" s="56" t="n">
        <f aca="false">Homeschoolabrechnung!D64</f>
        <v>0</v>
      </c>
      <c r="E69" s="58" t="n">
        <f aca="false">Homeschoolabrechnung!E64</f>
        <v>0</v>
      </c>
      <c r="F69" s="58" t="n">
        <f aca="false">Homeschoolabrechnung!G64</f>
        <v>0</v>
      </c>
      <c r="G69" s="59" t="n">
        <f aca="false">Homeschoolabrechnung!H64</f>
        <v>0</v>
      </c>
      <c r="H69" s="60" t="n">
        <f aca="false">Homeschoolabrechnung!I64</f>
        <v>0</v>
      </c>
      <c r="I69" s="56"/>
    </row>
    <row r="70" customFormat="false" ht="13" hidden="true" customHeight="true" outlineLevel="0" collapsed="false">
      <c r="A70" s="56" t="n">
        <f aca="false">Homeschoolabrechnung!A65</f>
        <v>0</v>
      </c>
      <c r="B70" s="57" t="n">
        <f aca="false">Homeschoolabrechnung!B65</f>
        <v>0</v>
      </c>
      <c r="C70" s="56" t="n">
        <f aca="false">Homeschoolabrechnung!C65</f>
        <v>0</v>
      </c>
      <c r="D70" s="56" t="n">
        <f aca="false">Homeschoolabrechnung!D65</f>
        <v>0</v>
      </c>
      <c r="E70" s="58" t="n">
        <f aca="false">Homeschoolabrechnung!E65</f>
        <v>0</v>
      </c>
      <c r="F70" s="58" t="n">
        <f aca="false">Homeschoolabrechnung!G65</f>
        <v>0</v>
      </c>
      <c r="G70" s="59" t="n">
        <f aca="false">Homeschoolabrechnung!H65</f>
        <v>0</v>
      </c>
      <c r="H70" s="60" t="n">
        <f aca="false">Homeschoolabrechnung!I65</f>
        <v>0</v>
      </c>
      <c r="I70" s="56"/>
    </row>
    <row r="71" customFormat="false" ht="13" hidden="true" customHeight="true" outlineLevel="0" collapsed="false">
      <c r="A71" s="56" t="n">
        <f aca="false">Homeschoolabrechnung!A66</f>
        <v>0</v>
      </c>
      <c r="B71" s="57" t="n">
        <f aca="false">Homeschoolabrechnung!B66</f>
        <v>0</v>
      </c>
      <c r="C71" s="56" t="n">
        <f aca="false">Homeschoolabrechnung!C66</f>
        <v>0</v>
      </c>
      <c r="D71" s="56" t="n">
        <f aca="false">Homeschoolabrechnung!D66</f>
        <v>0</v>
      </c>
      <c r="E71" s="58" t="n">
        <f aca="false">Homeschoolabrechnung!E66</f>
        <v>0</v>
      </c>
      <c r="F71" s="58" t="n">
        <f aca="false">Homeschoolabrechnung!G66</f>
        <v>0</v>
      </c>
      <c r="G71" s="59" t="n">
        <f aca="false">Homeschoolabrechnung!H66</f>
        <v>0</v>
      </c>
      <c r="H71" s="60" t="n">
        <f aca="false">Homeschoolabrechnung!I66</f>
        <v>0</v>
      </c>
      <c r="I71" s="56"/>
    </row>
    <row r="72" customFormat="false" ht="13" hidden="true" customHeight="true" outlineLevel="0" collapsed="false">
      <c r="A72" s="56" t="n">
        <f aca="false">Homeschoolabrechnung!A67</f>
        <v>0</v>
      </c>
      <c r="B72" s="57" t="n">
        <f aca="false">Homeschoolabrechnung!B67</f>
        <v>0</v>
      </c>
      <c r="C72" s="56" t="n">
        <f aca="false">Homeschoolabrechnung!C67</f>
        <v>0</v>
      </c>
      <c r="D72" s="56" t="n">
        <f aca="false">Homeschoolabrechnung!D67</f>
        <v>0</v>
      </c>
      <c r="E72" s="58" t="n">
        <f aca="false">Homeschoolabrechnung!E67</f>
        <v>0</v>
      </c>
      <c r="F72" s="58" t="n">
        <f aca="false">Homeschoolabrechnung!G67</f>
        <v>0</v>
      </c>
      <c r="G72" s="59" t="n">
        <f aca="false">Homeschoolabrechnung!H67</f>
        <v>0</v>
      </c>
      <c r="H72" s="60" t="n">
        <f aca="false">Homeschoolabrechnung!I67</f>
        <v>0</v>
      </c>
      <c r="I72" s="56"/>
    </row>
    <row r="73" customFormat="false" ht="13" hidden="true" customHeight="true" outlineLevel="0" collapsed="false">
      <c r="A73" s="56" t="n">
        <f aca="false">Homeschoolabrechnung!A68</f>
        <v>0</v>
      </c>
      <c r="B73" s="57" t="n">
        <f aca="false">Homeschoolabrechnung!B68</f>
        <v>0</v>
      </c>
      <c r="C73" s="56" t="n">
        <f aca="false">Homeschoolabrechnung!C68</f>
        <v>0</v>
      </c>
      <c r="D73" s="56" t="n">
        <f aca="false">Homeschoolabrechnung!D68</f>
        <v>0</v>
      </c>
      <c r="E73" s="58" t="n">
        <f aca="false">Homeschoolabrechnung!E68</f>
        <v>0</v>
      </c>
      <c r="F73" s="58" t="n">
        <f aca="false">Homeschoolabrechnung!G68</f>
        <v>0</v>
      </c>
      <c r="G73" s="59" t="n">
        <f aca="false">Homeschoolabrechnung!H68</f>
        <v>0</v>
      </c>
      <c r="H73" s="60" t="n">
        <f aca="false">Homeschoolabrechnung!I68</f>
        <v>0</v>
      </c>
      <c r="I73" s="56"/>
    </row>
    <row r="74" customFormat="false" ht="13" hidden="true" customHeight="true" outlineLevel="0" collapsed="false">
      <c r="A74" s="56" t="n">
        <f aca="false">Homeschoolabrechnung!A69</f>
        <v>0</v>
      </c>
      <c r="B74" s="57" t="n">
        <f aca="false">Homeschoolabrechnung!B69</f>
        <v>0</v>
      </c>
      <c r="C74" s="56" t="n">
        <f aca="false">Homeschoolabrechnung!C69</f>
        <v>0</v>
      </c>
      <c r="D74" s="56" t="n">
        <f aca="false">Homeschoolabrechnung!D69</f>
        <v>0</v>
      </c>
      <c r="E74" s="58" t="n">
        <f aca="false">Homeschoolabrechnung!E69</f>
        <v>0</v>
      </c>
      <c r="F74" s="58" t="n">
        <f aca="false">Homeschoolabrechnung!G69</f>
        <v>0</v>
      </c>
      <c r="G74" s="59" t="n">
        <f aca="false">Homeschoolabrechnung!H69</f>
        <v>0</v>
      </c>
      <c r="H74" s="60" t="n">
        <f aca="false">Homeschoolabrechnung!I69</f>
        <v>0</v>
      </c>
      <c r="I74" s="56"/>
    </row>
    <row r="75" customFormat="false" ht="13" hidden="true" customHeight="true" outlineLevel="0" collapsed="false">
      <c r="A75" s="56" t="n">
        <f aca="false">Homeschoolabrechnung!A70</f>
        <v>0</v>
      </c>
      <c r="B75" s="57" t="n">
        <f aca="false">Homeschoolabrechnung!B70</f>
        <v>0</v>
      </c>
      <c r="C75" s="56" t="n">
        <f aca="false">Homeschoolabrechnung!C70</f>
        <v>0</v>
      </c>
      <c r="D75" s="56" t="n">
        <f aca="false">Homeschoolabrechnung!D70</f>
        <v>0</v>
      </c>
      <c r="E75" s="58" t="n">
        <f aca="false">Homeschoolabrechnung!E70</f>
        <v>0</v>
      </c>
      <c r="F75" s="58" t="n">
        <f aca="false">Homeschoolabrechnung!G70</f>
        <v>0</v>
      </c>
      <c r="G75" s="59" t="n">
        <f aca="false">Homeschoolabrechnung!H70</f>
        <v>0</v>
      </c>
      <c r="H75" s="60" t="n">
        <f aca="false">Homeschoolabrechnung!I70</f>
        <v>0</v>
      </c>
      <c r="I75" s="56"/>
    </row>
    <row r="76" customFormat="false" ht="13" hidden="true" customHeight="true" outlineLevel="0" collapsed="false">
      <c r="A76" s="56" t="n">
        <f aca="false">Homeschoolabrechnung!A71</f>
        <v>0</v>
      </c>
      <c r="B76" s="57" t="n">
        <f aca="false">Homeschoolabrechnung!B71</f>
        <v>0</v>
      </c>
      <c r="C76" s="56" t="n">
        <f aca="false">Homeschoolabrechnung!C71</f>
        <v>0</v>
      </c>
      <c r="D76" s="56" t="n">
        <f aca="false">Homeschoolabrechnung!D71</f>
        <v>0</v>
      </c>
      <c r="E76" s="58" t="n">
        <f aca="false">Homeschoolabrechnung!E71</f>
        <v>0</v>
      </c>
      <c r="F76" s="58" t="n">
        <f aca="false">Homeschoolabrechnung!G71</f>
        <v>0</v>
      </c>
      <c r="G76" s="59" t="n">
        <f aca="false">Homeschoolabrechnung!H71</f>
        <v>0</v>
      </c>
      <c r="H76" s="60" t="n">
        <f aca="false">Homeschoolabrechnung!I71</f>
        <v>0</v>
      </c>
      <c r="I76" s="56"/>
    </row>
    <row r="77" customFormat="false" ht="13" hidden="true" customHeight="true" outlineLevel="0" collapsed="false">
      <c r="A77" s="56" t="n">
        <f aca="false">Homeschoolabrechnung!A72</f>
        <v>0</v>
      </c>
      <c r="B77" s="57" t="n">
        <f aca="false">Homeschoolabrechnung!B72</f>
        <v>0</v>
      </c>
      <c r="C77" s="56" t="n">
        <f aca="false">Homeschoolabrechnung!C72</f>
        <v>0</v>
      </c>
      <c r="D77" s="56" t="n">
        <f aca="false">Homeschoolabrechnung!D72</f>
        <v>0</v>
      </c>
      <c r="E77" s="58" t="n">
        <f aca="false">Homeschoolabrechnung!E72</f>
        <v>0</v>
      </c>
      <c r="F77" s="58" t="n">
        <f aca="false">Homeschoolabrechnung!G72</f>
        <v>0</v>
      </c>
      <c r="G77" s="59" t="n">
        <f aca="false">Homeschoolabrechnung!H72</f>
        <v>0</v>
      </c>
      <c r="H77" s="60" t="n">
        <f aca="false">Homeschoolabrechnung!I72</f>
        <v>0</v>
      </c>
      <c r="I77" s="56"/>
    </row>
    <row r="78" customFormat="false" ht="13" hidden="true" customHeight="true" outlineLevel="0" collapsed="false">
      <c r="A78" s="56" t="n">
        <f aca="false">Homeschoolabrechnung!A73</f>
        <v>0</v>
      </c>
      <c r="B78" s="57" t="n">
        <f aca="false">Homeschoolabrechnung!B73</f>
        <v>0</v>
      </c>
      <c r="C78" s="56" t="n">
        <f aca="false">Homeschoolabrechnung!C73</f>
        <v>0</v>
      </c>
      <c r="D78" s="56" t="n">
        <f aca="false">Homeschoolabrechnung!D73</f>
        <v>0</v>
      </c>
      <c r="E78" s="58" t="n">
        <f aca="false">Homeschoolabrechnung!E73</f>
        <v>0</v>
      </c>
      <c r="F78" s="58" t="n">
        <f aca="false">Homeschoolabrechnung!G73</f>
        <v>0</v>
      </c>
      <c r="G78" s="59" t="n">
        <f aca="false">Homeschoolabrechnung!H73</f>
        <v>0</v>
      </c>
      <c r="H78" s="60" t="n">
        <f aca="false">Homeschoolabrechnung!I73</f>
        <v>0</v>
      </c>
      <c r="I78" s="56"/>
    </row>
    <row r="79" customFormat="false" ht="13" hidden="true" customHeight="true" outlineLevel="0" collapsed="false">
      <c r="A79" s="56" t="n">
        <f aca="false">Homeschoolabrechnung!A74</f>
        <v>0</v>
      </c>
      <c r="B79" s="57" t="n">
        <f aca="false">Homeschoolabrechnung!B74</f>
        <v>0</v>
      </c>
      <c r="C79" s="56" t="n">
        <f aca="false">Homeschoolabrechnung!C74</f>
        <v>0</v>
      </c>
      <c r="D79" s="56" t="n">
        <f aca="false">Homeschoolabrechnung!D74</f>
        <v>0</v>
      </c>
      <c r="E79" s="58" t="n">
        <f aca="false">Homeschoolabrechnung!E74</f>
        <v>0</v>
      </c>
      <c r="F79" s="58" t="n">
        <f aca="false">Homeschoolabrechnung!G74</f>
        <v>0</v>
      </c>
      <c r="G79" s="59" t="n">
        <f aca="false">Homeschoolabrechnung!H74</f>
        <v>0</v>
      </c>
      <c r="H79" s="60" t="n">
        <f aca="false">Homeschoolabrechnung!I74</f>
        <v>0</v>
      </c>
      <c r="I79" s="56"/>
    </row>
    <row r="80" customFormat="false" ht="13" hidden="true" customHeight="true" outlineLevel="0" collapsed="false">
      <c r="A80" s="56" t="n">
        <f aca="false">Homeschoolabrechnung!A75</f>
        <v>0</v>
      </c>
      <c r="B80" s="57" t="n">
        <f aca="false">Homeschoolabrechnung!B75</f>
        <v>0</v>
      </c>
      <c r="C80" s="56" t="n">
        <f aca="false">Homeschoolabrechnung!C75</f>
        <v>0</v>
      </c>
      <c r="D80" s="56" t="n">
        <f aca="false">Homeschoolabrechnung!D75</f>
        <v>0</v>
      </c>
      <c r="E80" s="58" t="n">
        <f aca="false">Homeschoolabrechnung!E75</f>
        <v>0</v>
      </c>
      <c r="F80" s="58" t="n">
        <f aca="false">Homeschoolabrechnung!G75</f>
        <v>0</v>
      </c>
      <c r="G80" s="59" t="n">
        <f aca="false">Homeschoolabrechnung!H75</f>
        <v>0</v>
      </c>
      <c r="H80" s="60" t="n">
        <f aca="false">Homeschoolabrechnung!I75</f>
        <v>0</v>
      </c>
      <c r="I80" s="56"/>
    </row>
    <row r="81" customFormat="false" ht="13" hidden="true" customHeight="true" outlineLevel="0" collapsed="false">
      <c r="A81" s="56" t="n">
        <f aca="false">Homeschoolabrechnung!A76</f>
        <v>0</v>
      </c>
      <c r="B81" s="57" t="n">
        <f aca="false">Homeschoolabrechnung!B76</f>
        <v>0</v>
      </c>
      <c r="C81" s="56" t="n">
        <f aca="false">Homeschoolabrechnung!C76</f>
        <v>0</v>
      </c>
      <c r="D81" s="56" t="n">
        <f aca="false">Homeschoolabrechnung!D76</f>
        <v>0</v>
      </c>
      <c r="E81" s="58" t="n">
        <f aca="false">Homeschoolabrechnung!E76</f>
        <v>0</v>
      </c>
      <c r="F81" s="58" t="n">
        <f aca="false">Homeschoolabrechnung!G76</f>
        <v>0</v>
      </c>
      <c r="G81" s="59" t="n">
        <f aca="false">Homeschoolabrechnung!H76</f>
        <v>0</v>
      </c>
      <c r="H81" s="60" t="n">
        <f aca="false">Homeschoolabrechnung!I76</f>
        <v>0</v>
      </c>
      <c r="I81" s="56"/>
    </row>
    <row r="82" customFormat="false" ht="13" hidden="true" customHeight="true" outlineLevel="0" collapsed="false">
      <c r="A82" s="56" t="n">
        <f aca="false">Homeschoolabrechnung!A77</f>
        <v>0</v>
      </c>
      <c r="B82" s="57" t="n">
        <f aca="false">Homeschoolabrechnung!B77</f>
        <v>0</v>
      </c>
      <c r="C82" s="56" t="n">
        <f aca="false">Homeschoolabrechnung!C77</f>
        <v>0</v>
      </c>
      <c r="D82" s="56" t="n">
        <f aca="false">Homeschoolabrechnung!D77</f>
        <v>0</v>
      </c>
      <c r="E82" s="58" t="n">
        <f aca="false">Homeschoolabrechnung!E77</f>
        <v>0</v>
      </c>
      <c r="F82" s="58" t="n">
        <f aca="false">Homeschoolabrechnung!G77</f>
        <v>0</v>
      </c>
      <c r="G82" s="59" t="n">
        <f aca="false">Homeschoolabrechnung!H77</f>
        <v>0</v>
      </c>
      <c r="H82" s="60" t="n">
        <f aca="false">Homeschoolabrechnung!I77</f>
        <v>0</v>
      </c>
      <c r="I82" s="56"/>
    </row>
    <row r="83" customFormat="false" ht="13" hidden="true" customHeight="true" outlineLevel="0" collapsed="false">
      <c r="A83" s="56" t="n">
        <f aca="false">Homeschoolabrechnung!A78</f>
        <v>0</v>
      </c>
      <c r="B83" s="57" t="n">
        <f aca="false">Homeschoolabrechnung!B78</f>
        <v>0</v>
      </c>
      <c r="C83" s="56" t="n">
        <f aca="false">Homeschoolabrechnung!C78</f>
        <v>0</v>
      </c>
      <c r="D83" s="56" t="n">
        <f aca="false">Homeschoolabrechnung!D78</f>
        <v>0</v>
      </c>
      <c r="E83" s="58" t="n">
        <f aca="false">Homeschoolabrechnung!E78</f>
        <v>0</v>
      </c>
      <c r="F83" s="58" t="n">
        <f aca="false">Homeschoolabrechnung!G78</f>
        <v>0</v>
      </c>
      <c r="G83" s="59" t="n">
        <f aca="false">Homeschoolabrechnung!H78</f>
        <v>0</v>
      </c>
      <c r="H83" s="60" t="n">
        <f aca="false">Homeschoolabrechnung!I78</f>
        <v>0</v>
      </c>
      <c r="I83" s="56"/>
    </row>
    <row r="84" customFormat="false" ht="13" hidden="true" customHeight="true" outlineLevel="0" collapsed="false">
      <c r="A84" s="56" t="n">
        <f aca="false">Homeschoolabrechnung!A79</f>
        <v>0</v>
      </c>
      <c r="B84" s="57" t="n">
        <f aca="false">Homeschoolabrechnung!B79</f>
        <v>0</v>
      </c>
      <c r="C84" s="56" t="n">
        <f aca="false">Homeschoolabrechnung!C79</f>
        <v>0</v>
      </c>
      <c r="D84" s="56" t="n">
        <f aca="false">Homeschoolabrechnung!D79</f>
        <v>0</v>
      </c>
      <c r="E84" s="58" t="n">
        <f aca="false">Homeschoolabrechnung!E79</f>
        <v>0</v>
      </c>
      <c r="F84" s="58" t="n">
        <f aca="false">Homeschoolabrechnung!G79</f>
        <v>0</v>
      </c>
      <c r="G84" s="59" t="n">
        <f aca="false">Homeschoolabrechnung!H79</f>
        <v>0</v>
      </c>
      <c r="H84" s="60" t="n">
        <f aca="false">Homeschoolabrechnung!I79</f>
        <v>0</v>
      </c>
      <c r="I84" s="56"/>
    </row>
    <row r="85" customFormat="false" ht="13" hidden="true" customHeight="false" outlineLevel="0" collapsed="false">
      <c r="A85" s="56" t="n">
        <f aca="false">Homeschoolabrechnung!A80</f>
        <v>0</v>
      </c>
      <c r="B85" s="57" t="n">
        <f aca="false">Homeschoolabrechnung!B80</f>
        <v>0</v>
      </c>
      <c r="C85" s="56" t="n">
        <f aca="false">Homeschoolabrechnung!C80</f>
        <v>0</v>
      </c>
      <c r="D85" s="56" t="n">
        <f aca="false">Homeschoolabrechnung!D80</f>
        <v>0</v>
      </c>
      <c r="E85" s="58" t="n">
        <f aca="false">Homeschoolabrechnung!E80</f>
        <v>0</v>
      </c>
      <c r="F85" s="58" t="n">
        <f aca="false">Homeschoolabrechnung!G80</f>
        <v>0</v>
      </c>
      <c r="G85" s="59" t="n">
        <f aca="false">Homeschoolabrechnung!H80</f>
        <v>0</v>
      </c>
      <c r="H85" s="60" t="n">
        <f aca="false">Homeschoolabrechnung!I80</f>
        <v>0</v>
      </c>
      <c r="I85" s="56"/>
    </row>
    <row r="86" customFormat="false" ht="13" hidden="true" customHeight="false" outlineLevel="0" collapsed="false">
      <c r="A86" s="56" t="n">
        <f aca="false">Homeschoolabrechnung!A81</f>
        <v>0</v>
      </c>
      <c r="B86" s="57" t="n">
        <f aca="false">Homeschoolabrechnung!B81</f>
        <v>0</v>
      </c>
      <c r="C86" s="56" t="n">
        <f aca="false">Homeschoolabrechnung!C81</f>
        <v>0</v>
      </c>
      <c r="D86" s="56" t="n">
        <f aca="false">Homeschoolabrechnung!D81</f>
        <v>0</v>
      </c>
      <c r="E86" s="58" t="n">
        <f aca="false">Homeschoolabrechnung!E81</f>
        <v>0</v>
      </c>
      <c r="F86" s="58" t="n">
        <f aca="false">Homeschoolabrechnung!G81</f>
        <v>0</v>
      </c>
      <c r="G86" s="59" t="n">
        <f aca="false">Homeschoolabrechnung!H81</f>
        <v>0</v>
      </c>
      <c r="H86" s="60" t="n">
        <f aca="false">Homeschoolabrechnung!I81</f>
        <v>0</v>
      </c>
      <c r="I86" s="56"/>
    </row>
    <row r="87" customFormat="false" ht="13" hidden="true" customHeight="true" outlineLevel="0" collapsed="false">
      <c r="A87" s="56" t="n">
        <f aca="false">Homeschoolabrechnung!A82</f>
        <v>0</v>
      </c>
      <c r="B87" s="57" t="n">
        <f aca="false">Homeschoolabrechnung!B82</f>
        <v>0</v>
      </c>
      <c r="C87" s="56" t="n">
        <f aca="false">Homeschoolabrechnung!C82</f>
        <v>0</v>
      </c>
      <c r="D87" s="56" t="n">
        <f aca="false">Homeschoolabrechnung!D82</f>
        <v>0</v>
      </c>
      <c r="E87" s="58" t="n">
        <f aca="false">Homeschoolabrechnung!E82</f>
        <v>0</v>
      </c>
      <c r="F87" s="58" t="n">
        <f aca="false">Homeschoolabrechnung!G82</f>
        <v>0</v>
      </c>
      <c r="G87" s="59" t="n">
        <f aca="false">Homeschoolabrechnung!H82</f>
        <v>0</v>
      </c>
      <c r="H87" s="60" t="n">
        <f aca="false">Homeschoolabrechnung!I82</f>
        <v>0</v>
      </c>
      <c r="I87" s="56"/>
    </row>
    <row r="88" customFormat="false" ht="13" hidden="true" customHeight="true" outlineLevel="0" collapsed="false">
      <c r="A88" s="56" t="n">
        <f aca="false">Homeschoolabrechnung!A83</f>
        <v>0</v>
      </c>
      <c r="B88" s="57" t="n">
        <f aca="false">Homeschoolabrechnung!B83</f>
        <v>0</v>
      </c>
      <c r="C88" s="56" t="n">
        <f aca="false">Homeschoolabrechnung!C83</f>
        <v>0</v>
      </c>
      <c r="D88" s="56" t="n">
        <f aca="false">Homeschoolabrechnung!D83</f>
        <v>0</v>
      </c>
      <c r="E88" s="58" t="n">
        <f aca="false">Homeschoolabrechnung!E83</f>
        <v>0</v>
      </c>
      <c r="F88" s="58" t="n">
        <f aca="false">Homeschoolabrechnung!G83</f>
        <v>0</v>
      </c>
      <c r="G88" s="59" t="n">
        <f aca="false">Homeschoolabrechnung!H83</f>
        <v>0</v>
      </c>
      <c r="H88" s="60" t="n">
        <f aca="false">Homeschoolabrechnung!I83</f>
        <v>0</v>
      </c>
      <c r="I88" s="56"/>
    </row>
    <row r="89" customFormat="false" ht="13" hidden="true" customHeight="true" outlineLevel="0" collapsed="false">
      <c r="A89" s="56" t="n">
        <f aca="false">Homeschoolabrechnung!A84</f>
        <v>0</v>
      </c>
      <c r="B89" s="57" t="n">
        <f aca="false">Homeschoolabrechnung!B84</f>
        <v>0</v>
      </c>
      <c r="C89" s="56" t="n">
        <f aca="false">Homeschoolabrechnung!C84</f>
        <v>0</v>
      </c>
      <c r="D89" s="56" t="n">
        <f aca="false">Homeschoolabrechnung!D84</f>
        <v>0</v>
      </c>
      <c r="E89" s="58" t="n">
        <f aca="false">Homeschoolabrechnung!E84</f>
        <v>0</v>
      </c>
      <c r="F89" s="58" t="n">
        <f aca="false">Homeschoolabrechnung!G84</f>
        <v>0</v>
      </c>
      <c r="G89" s="59" t="n">
        <f aca="false">Homeschoolabrechnung!H84</f>
        <v>0</v>
      </c>
      <c r="H89" s="60" t="n">
        <f aca="false">Homeschoolabrechnung!I84</f>
        <v>0</v>
      </c>
      <c r="I89" s="56"/>
    </row>
    <row r="90" customFormat="false" ht="13" hidden="true" customHeight="true" outlineLevel="0" collapsed="false">
      <c r="A90" s="56" t="n">
        <f aca="false">Homeschoolabrechnung!A85</f>
        <v>0</v>
      </c>
      <c r="B90" s="57" t="n">
        <f aca="false">Homeschoolabrechnung!B85</f>
        <v>0</v>
      </c>
      <c r="C90" s="56" t="n">
        <f aca="false">Homeschoolabrechnung!C85</f>
        <v>0</v>
      </c>
      <c r="D90" s="56" t="n">
        <f aca="false">Homeschoolabrechnung!D85</f>
        <v>0</v>
      </c>
      <c r="E90" s="58" t="n">
        <f aca="false">Homeschoolabrechnung!E85</f>
        <v>0</v>
      </c>
      <c r="F90" s="58" t="n">
        <f aca="false">Homeschoolabrechnung!G85</f>
        <v>0</v>
      </c>
      <c r="G90" s="59" t="n">
        <f aca="false">Homeschoolabrechnung!H85</f>
        <v>0</v>
      </c>
      <c r="H90" s="60" t="n">
        <f aca="false">Homeschoolabrechnung!I85</f>
        <v>0</v>
      </c>
      <c r="I90" s="56"/>
    </row>
    <row r="91" customFormat="false" ht="13" hidden="true" customHeight="false" outlineLevel="0" collapsed="false">
      <c r="A91" s="56" t="n">
        <f aca="false">Homeschoolabrechnung!A86</f>
        <v>0</v>
      </c>
      <c r="B91" s="57" t="n">
        <f aca="false">Homeschoolabrechnung!B86</f>
        <v>0</v>
      </c>
      <c r="C91" s="56" t="n">
        <f aca="false">Homeschoolabrechnung!C86</f>
        <v>0</v>
      </c>
      <c r="D91" s="56" t="n">
        <f aca="false">Homeschoolabrechnung!D86</f>
        <v>0</v>
      </c>
      <c r="E91" s="58" t="n">
        <f aca="false">Homeschoolabrechnung!E86</f>
        <v>0</v>
      </c>
      <c r="F91" s="58" t="n">
        <f aca="false">Homeschoolabrechnung!G86</f>
        <v>0</v>
      </c>
      <c r="G91" s="59" t="n">
        <f aca="false">Homeschoolabrechnung!H86</f>
        <v>0</v>
      </c>
      <c r="H91" s="60" t="n">
        <f aca="false">Homeschoolabrechnung!I86</f>
        <v>0</v>
      </c>
      <c r="I91" s="56"/>
    </row>
    <row r="92" customFormat="false" ht="13" hidden="true" customHeight="false" outlineLevel="0" collapsed="false">
      <c r="A92" s="56" t="n">
        <f aca="false">Homeschoolabrechnung!A87</f>
        <v>0</v>
      </c>
      <c r="B92" s="57" t="n">
        <f aca="false">Homeschoolabrechnung!B87</f>
        <v>0</v>
      </c>
      <c r="C92" s="56" t="n">
        <f aca="false">Homeschoolabrechnung!C87</f>
        <v>0</v>
      </c>
      <c r="D92" s="56" t="n">
        <f aca="false">Homeschoolabrechnung!D87</f>
        <v>0</v>
      </c>
      <c r="E92" s="58" t="n">
        <f aca="false">Homeschoolabrechnung!E87</f>
        <v>0</v>
      </c>
      <c r="F92" s="58" t="n">
        <f aca="false">Homeschoolabrechnung!G87</f>
        <v>0</v>
      </c>
      <c r="G92" s="59" t="n">
        <f aca="false">Homeschoolabrechnung!H87</f>
        <v>0</v>
      </c>
      <c r="H92" s="60" t="n">
        <f aca="false">Homeschoolabrechnung!I87</f>
        <v>0</v>
      </c>
      <c r="I92" s="56"/>
    </row>
    <row r="93" customFormat="false" ht="13" hidden="true" customHeight="true" outlineLevel="0" collapsed="false">
      <c r="A93" s="56" t="n">
        <f aca="false">Homeschoolabrechnung!A88</f>
        <v>0</v>
      </c>
      <c r="B93" s="57" t="n">
        <f aca="false">Homeschoolabrechnung!B88</f>
        <v>0</v>
      </c>
      <c r="C93" s="56" t="n">
        <f aca="false">Homeschoolabrechnung!C88</f>
        <v>0</v>
      </c>
      <c r="D93" s="56" t="n">
        <f aca="false">Homeschoolabrechnung!D88</f>
        <v>0</v>
      </c>
      <c r="E93" s="58" t="n">
        <f aca="false">Homeschoolabrechnung!E88</f>
        <v>0</v>
      </c>
      <c r="F93" s="58" t="n">
        <f aca="false">Homeschoolabrechnung!G88</f>
        <v>0</v>
      </c>
      <c r="G93" s="59" t="n">
        <f aca="false">Homeschoolabrechnung!H88</f>
        <v>0</v>
      </c>
      <c r="H93" s="60" t="n">
        <f aca="false">Homeschoolabrechnung!I88</f>
        <v>0</v>
      </c>
      <c r="I93" s="56"/>
    </row>
    <row r="94" customFormat="false" ht="13" hidden="true" customHeight="true" outlineLevel="0" collapsed="false">
      <c r="A94" s="56" t="n">
        <f aca="false">Homeschoolabrechnung!A89</f>
        <v>0</v>
      </c>
      <c r="B94" s="57" t="n">
        <f aca="false">Homeschoolabrechnung!B89</f>
        <v>0</v>
      </c>
      <c r="C94" s="56" t="n">
        <f aca="false">Homeschoolabrechnung!C89</f>
        <v>0</v>
      </c>
      <c r="D94" s="56" t="n">
        <f aca="false">Homeschoolabrechnung!D89</f>
        <v>0</v>
      </c>
      <c r="E94" s="58" t="n">
        <f aca="false">Homeschoolabrechnung!E89</f>
        <v>0</v>
      </c>
      <c r="F94" s="58" t="n">
        <f aca="false">Homeschoolabrechnung!G89</f>
        <v>0</v>
      </c>
      <c r="G94" s="59" t="n">
        <f aca="false">Homeschoolabrechnung!H89</f>
        <v>0</v>
      </c>
      <c r="H94" s="60" t="n">
        <f aca="false">Homeschoolabrechnung!I89</f>
        <v>0</v>
      </c>
      <c r="I94" s="56"/>
    </row>
    <row r="95" customFormat="false" ht="13" hidden="true" customHeight="true" outlineLevel="0" collapsed="false">
      <c r="A95" s="56" t="n">
        <f aca="false">Homeschoolabrechnung!A90</f>
        <v>0</v>
      </c>
      <c r="B95" s="57" t="n">
        <f aca="false">Homeschoolabrechnung!B90</f>
        <v>0</v>
      </c>
      <c r="C95" s="56" t="n">
        <f aca="false">Homeschoolabrechnung!C90</f>
        <v>0</v>
      </c>
      <c r="D95" s="56" t="n">
        <f aca="false">Homeschoolabrechnung!D90</f>
        <v>0</v>
      </c>
      <c r="E95" s="58" t="n">
        <f aca="false">Homeschoolabrechnung!E90</f>
        <v>0</v>
      </c>
      <c r="F95" s="58" t="n">
        <f aca="false">Homeschoolabrechnung!G90</f>
        <v>0</v>
      </c>
      <c r="G95" s="59" t="n">
        <f aca="false">Homeschoolabrechnung!H90</f>
        <v>0</v>
      </c>
      <c r="H95" s="60" t="n">
        <f aca="false">Homeschoolabrechnung!I90</f>
        <v>0</v>
      </c>
      <c r="I95" s="56"/>
    </row>
    <row r="96" customFormat="false" ht="13" hidden="true" customHeight="false" outlineLevel="0" collapsed="false">
      <c r="A96" s="56" t="n">
        <f aca="false">Homeschoolabrechnung!A91</f>
        <v>0</v>
      </c>
      <c r="B96" s="57" t="n">
        <f aca="false">Homeschoolabrechnung!B91</f>
        <v>0</v>
      </c>
      <c r="C96" s="56" t="n">
        <f aca="false">Homeschoolabrechnung!C91</f>
        <v>0</v>
      </c>
      <c r="D96" s="56" t="n">
        <f aca="false">Homeschoolabrechnung!D91</f>
        <v>0</v>
      </c>
      <c r="E96" s="58" t="n">
        <f aca="false">Homeschoolabrechnung!E91</f>
        <v>0</v>
      </c>
      <c r="F96" s="58" t="n">
        <f aca="false">Homeschoolabrechnung!G91</f>
        <v>0</v>
      </c>
      <c r="G96" s="59" t="n">
        <f aca="false">Homeschoolabrechnung!H91</f>
        <v>0</v>
      </c>
      <c r="H96" s="60" t="n">
        <f aca="false">Homeschoolabrechnung!I91</f>
        <v>0</v>
      </c>
      <c r="I96" s="56"/>
    </row>
    <row r="97" customFormat="false" ht="13" hidden="true" customHeight="false" outlineLevel="0" collapsed="false">
      <c r="A97" s="56" t="n">
        <f aca="false">Homeschoolabrechnung!A92</f>
        <v>0</v>
      </c>
      <c r="B97" s="57" t="n">
        <f aca="false">Homeschoolabrechnung!B92</f>
        <v>0</v>
      </c>
      <c r="C97" s="56" t="n">
        <f aca="false">Homeschoolabrechnung!C92</f>
        <v>0</v>
      </c>
      <c r="D97" s="56" t="n">
        <f aca="false">Homeschoolabrechnung!D92</f>
        <v>0</v>
      </c>
      <c r="E97" s="58" t="n">
        <f aca="false">Homeschoolabrechnung!E92</f>
        <v>0</v>
      </c>
      <c r="F97" s="58" t="n">
        <f aca="false">Homeschoolabrechnung!G92</f>
        <v>0</v>
      </c>
      <c r="G97" s="59" t="n">
        <f aca="false">Homeschoolabrechnung!H92</f>
        <v>0</v>
      </c>
      <c r="H97" s="60" t="n">
        <f aca="false">Homeschoolabrechnung!I92</f>
        <v>0</v>
      </c>
      <c r="I97" s="56"/>
    </row>
    <row r="98" customFormat="false" ht="13" hidden="true" customHeight="false" outlineLevel="0" collapsed="false">
      <c r="A98" s="56" t="n">
        <f aca="false">Homeschoolabrechnung!A93</f>
        <v>0</v>
      </c>
      <c r="B98" s="57" t="n">
        <f aca="false">Homeschoolabrechnung!B93</f>
        <v>0</v>
      </c>
      <c r="C98" s="56" t="n">
        <f aca="false">Homeschoolabrechnung!C93</f>
        <v>0</v>
      </c>
      <c r="D98" s="56" t="n">
        <f aca="false">Homeschoolabrechnung!D93</f>
        <v>0</v>
      </c>
      <c r="E98" s="58" t="n">
        <f aca="false">Homeschoolabrechnung!E93</f>
        <v>0</v>
      </c>
      <c r="F98" s="58" t="n">
        <f aca="false">Homeschoolabrechnung!G93</f>
        <v>0</v>
      </c>
      <c r="G98" s="59" t="n">
        <f aca="false">Homeschoolabrechnung!H93</f>
        <v>0</v>
      </c>
      <c r="H98" s="60" t="n">
        <f aca="false">Homeschoolabrechnung!I93</f>
        <v>0</v>
      </c>
      <c r="I98" s="56"/>
    </row>
    <row r="99" customFormat="false" ht="13" hidden="true" customHeight="false" outlineLevel="0" collapsed="false">
      <c r="A99" s="56" t="n">
        <f aca="false">Homeschoolabrechnung!A94</f>
        <v>0</v>
      </c>
      <c r="B99" s="57" t="n">
        <f aca="false">Homeschoolabrechnung!B94</f>
        <v>0</v>
      </c>
      <c r="C99" s="56" t="n">
        <f aca="false">Homeschoolabrechnung!C94</f>
        <v>0</v>
      </c>
      <c r="D99" s="56" t="n">
        <f aca="false">Homeschoolabrechnung!D94</f>
        <v>0</v>
      </c>
      <c r="E99" s="58" t="n">
        <f aca="false">Homeschoolabrechnung!E94</f>
        <v>0</v>
      </c>
      <c r="F99" s="58" t="n">
        <f aca="false">Homeschoolabrechnung!G94</f>
        <v>0</v>
      </c>
      <c r="G99" s="59" t="n">
        <f aca="false">Homeschoolabrechnung!H94</f>
        <v>0</v>
      </c>
      <c r="H99" s="60" t="n">
        <f aca="false">Homeschoolabrechnung!I94</f>
        <v>0</v>
      </c>
      <c r="I99" s="56"/>
    </row>
    <row r="100" customFormat="false" ht="13" hidden="true" customHeight="false" outlineLevel="0" collapsed="false">
      <c r="A100" s="56" t="n">
        <f aca="false">Homeschoolabrechnung!A95</f>
        <v>0</v>
      </c>
      <c r="B100" s="57" t="n">
        <f aca="false">Homeschoolabrechnung!B95</f>
        <v>0</v>
      </c>
      <c r="C100" s="56" t="n">
        <f aca="false">Homeschoolabrechnung!C95</f>
        <v>0</v>
      </c>
      <c r="D100" s="56" t="n">
        <f aca="false">Homeschoolabrechnung!D95</f>
        <v>0</v>
      </c>
      <c r="E100" s="58" t="n">
        <f aca="false">Homeschoolabrechnung!E95</f>
        <v>0</v>
      </c>
      <c r="F100" s="58" t="n">
        <f aca="false">Homeschoolabrechnung!G95</f>
        <v>0</v>
      </c>
      <c r="G100" s="59" t="n">
        <f aca="false">Homeschoolabrechnung!H95</f>
        <v>0</v>
      </c>
      <c r="H100" s="60" t="n">
        <f aca="false">Homeschoolabrechnung!I95</f>
        <v>0</v>
      </c>
      <c r="I100" s="56"/>
    </row>
    <row r="101" customFormat="false" ht="13" hidden="true" customHeight="true" outlineLevel="0" collapsed="false">
      <c r="A101" s="56" t="n">
        <f aca="false">Homeschoolabrechnung!A96</f>
        <v>0</v>
      </c>
      <c r="B101" s="57" t="n">
        <f aca="false">Homeschoolabrechnung!B96</f>
        <v>0</v>
      </c>
      <c r="C101" s="56" t="n">
        <f aca="false">Homeschoolabrechnung!C96</f>
        <v>0</v>
      </c>
      <c r="D101" s="56" t="n">
        <f aca="false">Homeschoolabrechnung!D96</f>
        <v>0</v>
      </c>
      <c r="E101" s="58" t="n">
        <f aca="false">Homeschoolabrechnung!E96</f>
        <v>0</v>
      </c>
      <c r="F101" s="58" t="n">
        <f aca="false">Homeschoolabrechnung!G96</f>
        <v>0</v>
      </c>
      <c r="G101" s="59" t="n">
        <f aca="false">Homeschoolabrechnung!H96</f>
        <v>0</v>
      </c>
      <c r="H101" s="60" t="n">
        <f aca="false">Homeschoolabrechnung!I96</f>
        <v>0</v>
      </c>
      <c r="I101" s="56"/>
    </row>
    <row r="102" customFormat="false" ht="13" hidden="true" customHeight="true" outlineLevel="0" collapsed="false">
      <c r="A102" s="56" t="n">
        <f aca="false">Homeschoolabrechnung!A97</f>
        <v>0</v>
      </c>
      <c r="B102" s="57" t="n">
        <f aca="false">Homeschoolabrechnung!B97</f>
        <v>0</v>
      </c>
      <c r="C102" s="56" t="n">
        <f aca="false">Homeschoolabrechnung!C97</f>
        <v>0</v>
      </c>
      <c r="D102" s="56" t="n">
        <f aca="false">Homeschoolabrechnung!D97</f>
        <v>0</v>
      </c>
      <c r="E102" s="58" t="n">
        <f aca="false">Homeschoolabrechnung!E97</f>
        <v>0</v>
      </c>
      <c r="F102" s="58" t="n">
        <f aca="false">Homeschoolabrechnung!G97</f>
        <v>0</v>
      </c>
      <c r="G102" s="59" t="n">
        <f aca="false">Homeschoolabrechnung!H97</f>
        <v>0</v>
      </c>
      <c r="H102" s="60" t="n">
        <f aca="false">Homeschoolabrechnung!I97</f>
        <v>0</v>
      </c>
      <c r="I102" s="56"/>
    </row>
    <row r="103" customFormat="false" ht="13" hidden="true" customHeight="true" outlineLevel="0" collapsed="false">
      <c r="A103" s="56" t="n">
        <f aca="false">Homeschoolabrechnung!A98</f>
        <v>0</v>
      </c>
      <c r="B103" s="57" t="n">
        <f aca="false">Homeschoolabrechnung!B98</f>
        <v>0</v>
      </c>
      <c r="C103" s="56" t="n">
        <f aca="false">Homeschoolabrechnung!C98</f>
        <v>0</v>
      </c>
      <c r="D103" s="56" t="n">
        <f aca="false">Homeschoolabrechnung!D98</f>
        <v>0</v>
      </c>
      <c r="E103" s="58" t="n">
        <f aca="false">Homeschoolabrechnung!E98</f>
        <v>0</v>
      </c>
      <c r="F103" s="58" t="n">
        <f aca="false">Homeschoolabrechnung!G98</f>
        <v>0</v>
      </c>
      <c r="G103" s="59" t="n">
        <f aca="false">Homeschoolabrechnung!H98</f>
        <v>0</v>
      </c>
      <c r="H103" s="60" t="n">
        <f aca="false">Homeschoolabrechnung!I98</f>
        <v>0</v>
      </c>
      <c r="I103" s="56"/>
    </row>
    <row r="104" customFormat="false" ht="13" hidden="true" customHeight="true" outlineLevel="0" collapsed="false">
      <c r="A104" s="56" t="n">
        <f aca="false">Homeschoolabrechnung!A99</f>
        <v>0</v>
      </c>
      <c r="B104" s="57" t="n">
        <f aca="false">Homeschoolabrechnung!B99</f>
        <v>0</v>
      </c>
      <c r="C104" s="56" t="n">
        <f aca="false">Homeschoolabrechnung!C99</f>
        <v>0</v>
      </c>
      <c r="D104" s="56" t="n">
        <f aca="false">Homeschoolabrechnung!D99</f>
        <v>0</v>
      </c>
      <c r="E104" s="58" t="n">
        <f aca="false">Homeschoolabrechnung!E99</f>
        <v>0</v>
      </c>
      <c r="F104" s="58" t="n">
        <f aca="false">Homeschoolabrechnung!G99</f>
        <v>0</v>
      </c>
      <c r="G104" s="59" t="n">
        <f aca="false">Homeschoolabrechnung!H99</f>
        <v>0</v>
      </c>
      <c r="H104" s="60" t="n">
        <f aca="false">Homeschoolabrechnung!I99</f>
        <v>0</v>
      </c>
      <c r="I104" s="56"/>
    </row>
    <row r="105" customFormat="false" ht="13" hidden="true" customHeight="true" outlineLevel="0" collapsed="false">
      <c r="A105" s="56" t="n">
        <f aca="false">Homeschoolabrechnung!A100</f>
        <v>0</v>
      </c>
      <c r="B105" s="57" t="n">
        <f aca="false">Homeschoolabrechnung!B100</f>
        <v>0</v>
      </c>
      <c r="C105" s="56" t="n">
        <f aca="false">Homeschoolabrechnung!C100</f>
        <v>0</v>
      </c>
      <c r="D105" s="56" t="n">
        <f aca="false">Homeschoolabrechnung!D100</f>
        <v>0</v>
      </c>
      <c r="E105" s="58" t="n">
        <f aca="false">Homeschoolabrechnung!E100</f>
        <v>0</v>
      </c>
      <c r="F105" s="58" t="n">
        <f aca="false">Homeschoolabrechnung!G100</f>
        <v>0</v>
      </c>
      <c r="G105" s="59" t="n">
        <f aca="false">Homeschoolabrechnung!H100</f>
        <v>0</v>
      </c>
      <c r="H105" s="60" t="n">
        <f aca="false">Homeschoolabrechnung!I100</f>
        <v>0</v>
      </c>
      <c r="I105" s="56"/>
    </row>
    <row r="106" customFormat="false" ht="13" hidden="true" customHeight="false" outlineLevel="0" collapsed="false">
      <c r="A106" s="56" t="n">
        <f aca="false">Homeschoolabrechnung!A101</f>
        <v>0</v>
      </c>
      <c r="B106" s="57" t="n">
        <f aca="false">Homeschoolabrechnung!B101</f>
        <v>0</v>
      </c>
      <c r="C106" s="56" t="n">
        <f aca="false">Homeschoolabrechnung!C101</f>
        <v>0</v>
      </c>
      <c r="D106" s="56" t="n">
        <f aca="false">Homeschoolabrechnung!D101</f>
        <v>0</v>
      </c>
      <c r="E106" s="58" t="n">
        <f aca="false">Homeschoolabrechnung!E101</f>
        <v>0</v>
      </c>
      <c r="F106" s="58" t="n">
        <f aca="false">Homeschoolabrechnung!G101</f>
        <v>0</v>
      </c>
      <c r="G106" s="59" t="n">
        <f aca="false">Homeschoolabrechnung!H101</f>
        <v>0</v>
      </c>
      <c r="H106" s="60" t="n">
        <f aca="false">Homeschoolabrechnung!I101</f>
        <v>0</v>
      </c>
      <c r="I106" s="56"/>
    </row>
    <row r="107" customFormat="false" ht="13" hidden="true" customHeight="false" outlineLevel="0" collapsed="false">
      <c r="A107" s="56" t="n">
        <f aca="false">Homeschoolabrechnung!A102</f>
        <v>0</v>
      </c>
      <c r="B107" s="57" t="n">
        <f aca="false">Homeschoolabrechnung!B102</f>
        <v>0</v>
      </c>
      <c r="C107" s="56" t="n">
        <f aca="false">Homeschoolabrechnung!C102</f>
        <v>0</v>
      </c>
      <c r="D107" s="56" t="n">
        <f aca="false">Homeschoolabrechnung!D102</f>
        <v>0</v>
      </c>
      <c r="E107" s="58" t="n">
        <f aca="false">Homeschoolabrechnung!E102</f>
        <v>0</v>
      </c>
      <c r="F107" s="58" t="n">
        <f aca="false">Homeschoolabrechnung!G102</f>
        <v>0</v>
      </c>
      <c r="G107" s="59" t="n">
        <f aca="false">Homeschoolabrechnung!H102</f>
        <v>0</v>
      </c>
      <c r="H107" s="60" t="n">
        <f aca="false">Homeschoolabrechnung!I102</f>
        <v>0</v>
      </c>
      <c r="I107" s="56"/>
    </row>
    <row r="108" customFormat="false" ht="13" hidden="true" customHeight="false" outlineLevel="0" collapsed="false">
      <c r="A108" s="56" t="n">
        <f aca="false">Homeschoolabrechnung!A103</f>
        <v>0</v>
      </c>
      <c r="B108" s="57" t="n">
        <f aca="false">Homeschoolabrechnung!B103</f>
        <v>0</v>
      </c>
      <c r="C108" s="56" t="n">
        <f aca="false">Homeschoolabrechnung!C103</f>
        <v>0</v>
      </c>
      <c r="D108" s="56" t="n">
        <f aca="false">Homeschoolabrechnung!D103</f>
        <v>0</v>
      </c>
      <c r="E108" s="58" t="n">
        <f aca="false">Homeschoolabrechnung!E103</f>
        <v>0</v>
      </c>
      <c r="F108" s="58" t="n">
        <f aca="false">Homeschoolabrechnung!G103</f>
        <v>0</v>
      </c>
      <c r="G108" s="59" t="n">
        <f aca="false">Homeschoolabrechnung!H103</f>
        <v>0</v>
      </c>
      <c r="H108" s="60" t="n">
        <f aca="false">Homeschoolabrechnung!I103</f>
        <v>0</v>
      </c>
      <c r="I108" s="56"/>
    </row>
    <row r="109" customFormat="false" ht="13" hidden="true" customHeight="true" outlineLevel="0" collapsed="false">
      <c r="A109" s="56" t="n">
        <f aca="false">Homeschoolabrechnung!A104</f>
        <v>0</v>
      </c>
      <c r="B109" s="57" t="n">
        <f aca="false">Homeschoolabrechnung!B104</f>
        <v>0</v>
      </c>
      <c r="C109" s="56" t="n">
        <f aca="false">Homeschoolabrechnung!C104</f>
        <v>0</v>
      </c>
      <c r="D109" s="56" t="n">
        <f aca="false">Homeschoolabrechnung!D104</f>
        <v>0</v>
      </c>
      <c r="E109" s="58" t="n">
        <f aca="false">Homeschoolabrechnung!E104</f>
        <v>0</v>
      </c>
      <c r="F109" s="58" t="n">
        <f aca="false">Homeschoolabrechnung!G104</f>
        <v>0</v>
      </c>
      <c r="G109" s="59" t="n">
        <f aca="false">Homeschoolabrechnung!H104</f>
        <v>0</v>
      </c>
      <c r="H109" s="60" t="n">
        <f aca="false">Homeschoolabrechnung!I104</f>
        <v>0</v>
      </c>
      <c r="I109" s="56"/>
    </row>
    <row r="110" customFormat="false" ht="13" hidden="true" customHeight="true" outlineLevel="0" collapsed="false">
      <c r="A110" s="56" t="n">
        <f aca="false">Homeschoolabrechnung!A105</f>
        <v>0</v>
      </c>
      <c r="B110" s="57" t="n">
        <f aca="false">Homeschoolabrechnung!B105</f>
        <v>0</v>
      </c>
      <c r="C110" s="56" t="n">
        <f aca="false">Homeschoolabrechnung!C105</f>
        <v>0</v>
      </c>
      <c r="D110" s="56" t="n">
        <f aca="false">Homeschoolabrechnung!D105</f>
        <v>0</v>
      </c>
      <c r="E110" s="58" t="n">
        <f aca="false">Homeschoolabrechnung!E105</f>
        <v>0</v>
      </c>
      <c r="F110" s="58" t="n">
        <f aca="false">Homeschoolabrechnung!G105</f>
        <v>0</v>
      </c>
      <c r="G110" s="59" t="n">
        <f aca="false">Homeschoolabrechnung!H105</f>
        <v>0</v>
      </c>
      <c r="H110" s="60" t="n">
        <f aca="false">Homeschoolabrechnung!I105</f>
        <v>0</v>
      </c>
      <c r="I110" s="56"/>
    </row>
    <row r="111" customFormat="false" ht="13" hidden="true" customHeight="true" outlineLevel="0" collapsed="false">
      <c r="A111" s="56" t="n">
        <f aca="false">Homeschoolabrechnung!A106</f>
        <v>0</v>
      </c>
      <c r="B111" s="57" t="n">
        <f aca="false">Homeschoolabrechnung!B106</f>
        <v>0</v>
      </c>
      <c r="C111" s="56" t="n">
        <f aca="false">Homeschoolabrechnung!C106</f>
        <v>0</v>
      </c>
      <c r="D111" s="56" t="n">
        <f aca="false">Homeschoolabrechnung!D106</f>
        <v>0</v>
      </c>
      <c r="E111" s="58" t="n">
        <f aca="false">Homeschoolabrechnung!E106</f>
        <v>0</v>
      </c>
      <c r="F111" s="58" t="n">
        <f aca="false">Homeschoolabrechnung!G106</f>
        <v>0</v>
      </c>
      <c r="G111" s="59" t="n">
        <f aca="false">Homeschoolabrechnung!H106</f>
        <v>0</v>
      </c>
      <c r="H111" s="60" t="n">
        <f aca="false">Homeschoolabrechnung!I106</f>
        <v>0</v>
      </c>
      <c r="I111" s="56"/>
    </row>
    <row r="112" customFormat="false" ht="13" hidden="true" customHeight="true" outlineLevel="0" collapsed="false">
      <c r="A112" s="56" t="n">
        <f aca="false">Homeschoolabrechnung!A107</f>
        <v>0</v>
      </c>
      <c r="B112" s="57" t="n">
        <f aca="false">Homeschoolabrechnung!B107</f>
        <v>0</v>
      </c>
      <c r="C112" s="56" t="n">
        <f aca="false">Homeschoolabrechnung!C107</f>
        <v>0</v>
      </c>
      <c r="D112" s="56" t="n">
        <f aca="false">Homeschoolabrechnung!D107</f>
        <v>0</v>
      </c>
      <c r="E112" s="58" t="n">
        <f aca="false">Homeschoolabrechnung!E107</f>
        <v>0</v>
      </c>
      <c r="F112" s="58" t="n">
        <f aca="false">Homeschoolabrechnung!G107</f>
        <v>0</v>
      </c>
      <c r="G112" s="59" t="n">
        <f aca="false">Homeschoolabrechnung!H107</f>
        <v>0</v>
      </c>
      <c r="H112" s="60" t="n">
        <f aca="false">Homeschoolabrechnung!I107</f>
        <v>0</v>
      </c>
      <c r="I112" s="56"/>
    </row>
    <row r="113" customFormat="false" ht="13" hidden="true" customHeight="true" outlineLevel="0" collapsed="false">
      <c r="A113" s="56" t="n">
        <f aca="false">Homeschoolabrechnung!A108</f>
        <v>0</v>
      </c>
      <c r="B113" s="57" t="n">
        <f aca="false">Homeschoolabrechnung!B108</f>
        <v>0</v>
      </c>
      <c r="C113" s="56" t="n">
        <f aca="false">Homeschoolabrechnung!C108</f>
        <v>0</v>
      </c>
      <c r="D113" s="56" t="n">
        <f aca="false">Homeschoolabrechnung!D108</f>
        <v>0</v>
      </c>
      <c r="E113" s="58" t="n">
        <f aca="false">Homeschoolabrechnung!E108</f>
        <v>0</v>
      </c>
      <c r="F113" s="58" t="n">
        <f aca="false">Homeschoolabrechnung!G108</f>
        <v>0</v>
      </c>
      <c r="G113" s="59" t="n">
        <f aca="false">Homeschoolabrechnung!H108</f>
        <v>0</v>
      </c>
      <c r="H113" s="60" t="n">
        <f aca="false">Homeschoolabrechnung!I108</f>
        <v>0</v>
      </c>
      <c r="I113" s="56"/>
    </row>
    <row r="114" customFormat="false" ht="13" hidden="true" customHeight="true" outlineLevel="0" collapsed="false">
      <c r="A114" s="56" t="n">
        <f aca="false">Homeschoolabrechnung!A109</f>
        <v>0</v>
      </c>
      <c r="B114" s="57" t="n">
        <f aca="false">Homeschoolabrechnung!B109</f>
        <v>0</v>
      </c>
      <c r="C114" s="56" t="n">
        <f aca="false">Homeschoolabrechnung!C109</f>
        <v>0</v>
      </c>
      <c r="D114" s="56" t="n">
        <f aca="false">Homeschoolabrechnung!D109</f>
        <v>0</v>
      </c>
      <c r="E114" s="58" t="n">
        <f aca="false">Homeschoolabrechnung!E109</f>
        <v>0</v>
      </c>
      <c r="F114" s="58" t="n">
        <f aca="false">Homeschoolabrechnung!G109</f>
        <v>0</v>
      </c>
      <c r="G114" s="59" t="n">
        <f aca="false">Homeschoolabrechnung!H109</f>
        <v>0</v>
      </c>
      <c r="H114" s="60" t="n">
        <f aca="false">Homeschoolabrechnung!I109</f>
        <v>0</v>
      </c>
      <c r="I114" s="56"/>
    </row>
    <row r="115" customFormat="false" ht="13" hidden="true" customHeight="true" outlineLevel="0" collapsed="false">
      <c r="A115" s="56" t="n">
        <f aca="false">Homeschoolabrechnung!A110</f>
        <v>0</v>
      </c>
      <c r="B115" s="57" t="n">
        <f aca="false">Homeschoolabrechnung!B110</f>
        <v>0</v>
      </c>
      <c r="C115" s="56" t="n">
        <f aca="false">Homeschoolabrechnung!C110</f>
        <v>0</v>
      </c>
      <c r="D115" s="56" t="n">
        <f aca="false">Homeschoolabrechnung!D110</f>
        <v>0</v>
      </c>
      <c r="E115" s="58" t="n">
        <f aca="false">Homeschoolabrechnung!E110</f>
        <v>0</v>
      </c>
      <c r="F115" s="58" t="n">
        <f aca="false">Homeschoolabrechnung!G110</f>
        <v>0</v>
      </c>
      <c r="G115" s="59" t="n">
        <f aca="false">Homeschoolabrechnung!H110</f>
        <v>0</v>
      </c>
      <c r="H115" s="60" t="n">
        <f aca="false">Homeschoolabrechnung!I110</f>
        <v>0</v>
      </c>
      <c r="I115" s="56"/>
    </row>
    <row r="116" customFormat="false" ht="13" hidden="true" customHeight="true" outlineLevel="0" collapsed="false">
      <c r="A116" s="56" t="n">
        <f aca="false">Homeschoolabrechnung!A111</f>
        <v>0</v>
      </c>
      <c r="B116" s="57" t="n">
        <f aca="false">Homeschoolabrechnung!B111</f>
        <v>0</v>
      </c>
      <c r="C116" s="56" t="n">
        <f aca="false">Homeschoolabrechnung!C111</f>
        <v>0</v>
      </c>
      <c r="D116" s="56" t="n">
        <f aca="false">Homeschoolabrechnung!D111</f>
        <v>0</v>
      </c>
      <c r="E116" s="58" t="n">
        <f aca="false">Homeschoolabrechnung!E111</f>
        <v>0</v>
      </c>
      <c r="F116" s="58" t="n">
        <f aca="false">Homeschoolabrechnung!G111</f>
        <v>0</v>
      </c>
      <c r="G116" s="59" t="n">
        <f aca="false">Homeschoolabrechnung!H111</f>
        <v>0</v>
      </c>
      <c r="H116" s="60" t="n">
        <f aca="false">Homeschoolabrechnung!I111</f>
        <v>0</v>
      </c>
      <c r="I116" s="56"/>
    </row>
    <row r="117" customFormat="false" ht="13" hidden="true" customHeight="true" outlineLevel="0" collapsed="false">
      <c r="A117" s="56" t="n">
        <f aca="false">Homeschoolabrechnung!A112</f>
        <v>0</v>
      </c>
      <c r="B117" s="57" t="n">
        <f aca="false">Homeschoolabrechnung!B112</f>
        <v>0</v>
      </c>
      <c r="C117" s="56" t="n">
        <f aca="false">Homeschoolabrechnung!C112</f>
        <v>0</v>
      </c>
      <c r="D117" s="56" t="n">
        <f aca="false">Homeschoolabrechnung!D112</f>
        <v>0</v>
      </c>
      <c r="E117" s="58" t="n">
        <f aca="false">Homeschoolabrechnung!E112</f>
        <v>0</v>
      </c>
      <c r="F117" s="58" t="n">
        <f aca="false">Homeschoolabrechnung!G112</f>
        <v>0</v>
      </c>
      <c r="G117" s="59" t="n">
        <f aca="false">Homeschoolabrechnung!H112</f>
        <v>0</v>
      </c>
      <c r="H117" s="60" t="n">
        <f aca="false">Homeschoolabrechnung!I112</f>
        <v>0</v>
      </c>
      <c r="I117" s="56"/>
    </row>
    <row r="118" customFormat="false" ht="13" hidden="true" customHeight="true" outlineLevel="0" collapsed="false">
      <c r="A118" s="56" t="n">
        <f aca="false">Homeschoolabrechnung!A113</f>
        <v>0</v>
      </c>
      <c r="B118" s="57" t="n">
        <f aca="false">Homeschoolabrechnung!B113</f>
        <v>0</v>
      </c>
      <c r="C118" s="56" t="n">
        <f aca="false">Homeschoolabrechnung!C113</f>
        <v>0</v>
      </c>
      <c r="D118" s="56" t="n">
        <f aca="false">Homeschoolabrechnung!D113</f>
        <v>0</v>
      </c>
      <c r="E118" s="58" t="n">
        <f aca="false">Homeschoolabrechnung!E113</f>
        <v>0</v>
      </c>
      <c r="F118" s="58" t="n">
        <f aca="false">Homeschoolabrechnung!G113</f>
        <v>0</v>
      </c>
      <c r="G118" s="59" t="n">
        <f aca="false">Homeschoolabrechnung!H113</f>
        <v>0</v>
      </c>
      <c r="H118" s="60" t="n">
        <f aca="false">Homeschoolabrechnung!I113</f>
        <v>0</v>
      </c>
      <c r="I118" s="56"/>
    </row>
    <row r="119" customFormat="false" ht="13" hidden="true" customHeight="true" outlineLevel="0" collapsed="false">
      <c r="A119" s="56" t="n">
        <f aca="false">Homeschoolabrechnung!A114</f>
        <v>0</v>
      </c>
      <c r="B119" s="57" t="n">
        <f aca="false">Homeschoolabrechnung!B114</f>
        <v>0</v>
      </c>
      <c r="C119" s="56" t="n">
        <f aca="false">Homeschoolabrechnung!C114</f>
        <v>0</v>
      </c>
      <c r="D119" s="56" t="n">
        <f aca="false">Homeschoolabrechnung!D114</f>
        <v>0</v>
      </c>
      <c r="E119" s="58" t="n">
        <f aca="false">Homeschoolabrechnung!E114</f>
        <v>0</v>
      </c>
      <c r="F119" s="58" t="n">
        <f aca="false">Homeschoolabrechnung!G114</f>
        <v>0</v>
      </c>
      <c r="G119" s="59" t="n">
        <f aca="false">Homeschoolabrechnung!H114</f>
        <v>0</v>
      </c>
      <c r="H119" s="60" t="n">
        <f aca="false">Homeschoolabrechnung!I114</f>
        <v>0</v>
      </c>
      <c r="I119" s="56"/>
    </row>
    <row r="120" customFormat="false" ht="13" hidden="true" customHeight="true" outlineLevel="0" collapsed="false">
      <c r="A120" s="56" t="n">
        <f aca="false">Homeschoolabrechnung!A115</f>
        <v>0</v>
      </c>
      <c r="B120" s="57" t="n">
        <f aca="false">Homeschoolabrechnung!B115</f>
        <v>0</v>
      </c>
      <c r="C120" s="56" t="n">
        <f aca="false">Homeschoolabrechnung!C115</f>
        <v>0</v>
      </c>
      <c r="D120" s="56" t="n">
        <f aca="false">Homeschoolabrechnung!D115</f>
        <v>0</v>
      </c>
      <c r="E120" s="58" t="n">
        <f aca="false">Homeschoolabrechnung!E115</f>
        <v>0</v>
      </c>
      <c r="F120" s="58" t="n">
        <f aca="false">Homeschoolabrechnung!G115</f>
        <v>0</v>
      </c>
      <c r="G120" s="59" t="n">
        <f aca="false">Homeschoolabrechnung!H115</f>
        <v>0</v>
      </c>
      <c r="H120" s="60" t="n">
        <f aca="false">Homeschoolabrechnung!I115</f>
        <v>0</v>
      </c>
      <c r="I120" s="56"/>
    </row>
    <row r="121" customFormat="false" ht="13" hidden="true" customHeight="true" outlineLevel="0" collapsed="false">
      <c r="A121" s="56" t="n">
        <f aca="false">Homeschoolabrechnung!A116</f>
        <v>0</v>
      </c>
      <c r="B121" s="57" t="n">
        <f aca="false">Homeschoolabrechnung!B116</f>
        <v>0</v>
      </c>
      <c r="C121" s="56" t="n">
        <f aca="false">Homeschoolabrechnung!C116</f>
        <v>0</v>
      </c>
      <c r="D121" s="56" t="n">
        <f aca="false">Homeschoolabrechnung!D116</f>
        <v>0</v>
      </c>
      <c r="E121" s="58" t="n">
        <f aca="false">Homeschoolabrechnung!E116</f>
        <v>0</v>
      </c>
      <c r="F121" s="58" t="n">
        <f aca="false">Homeschoolabrechnung!G116</f>
        <v>0</v>
      </c>
      <c r="G121" s="59" t="n">
        <f aca="false">Homeschoolabrechnung!H116</f>
        <v>0</v>
      </c>
      <c r="H121" s="60" t="n">
        <f aca="false">Homeschoolabrechnung!I116</f>
        <v>0</v>
      </c>
      <c r="I121" s="56"/>
    </row>
    <row r="122" customFormat="false" ht="13" hidden="true" customHeight="true" outlineLevel="0" collapsed="false">
      <c r="A122" s="56" t="n">
        <f aca="false">Homeschoolabrechnung!A117</f>
        <v>0</v>
      </c>
      <c r="B122" s="57" t="n">
        <f aca="false">Homeschoolabrechnung!B117</f>
        <v>0</v>
      </c>
      <c r="C122" s="56" t="n">
        <f aca="false">Homeschoolabrechnung!C117</f>
        <v>0</v>
      </c>
      <c r="D122" s="56" t="n">
        <f aca="false">Homeschoolabrechnung!D117</f>
        <v>0</v>
      </c>
      <c r="E122" s="58" t="n">
        <f aca="false">Homeschoolabrechnung!E117</f>
        <v>0</v>
      </c>
      <c r="F122" s="58" t="n">
        <f aca="false">Homeschoolabrechnung!G117</f>
        <v>0</v>
      </c>
      <c r="G122" s="59" t="n">
        <f aca="false">Homeschoolabrechnung!H117</f>
        <v>0</v>
      </c>
      <c r="H122" s="60" t="n">
        <f aca="false">Homeschoolabrechnung!I117</f>
        <v>0</v>
      </c>
      <c r="I122" s="56"/>
    </row>
    <row r="123" customFormat="false" ht="13" hidden="true" customHeight="true" outlineLevel="0" collapsed="false">
      <c r="A123" s="56" t="n">
        <f aca="false">Homeschoolabrechnung!A118</f>
        <v>0</v>
      </c>
      <c r="B123" s="57" t="n">
        <f aca="false">Homeschoolabrechnung!B118</f>
        <v>0</v>
      </c>
      <c r="C123" s="56" t="n">
        <f aca="false">Homeschoolabrechnung!C118</f>
        <v>0</v>
      </c>
      <c r="D123" s="56" t="n">
        <f aca="false">Homeschoolabrechnung!D118</f>
        <v>0</v>
      </c>
      <c r="E123" s="58" t="n">
        <f aca="false">Homeschoolabrechnung!E118</f>
        <v>0</v>
      </c>
      <c r="F123" s="58" t="n">
        <f aca="false">Homeschoolabrechnung!G118</f>
        <v>0</v>
      </c>
      <c r="G123" s="59" t="n">
        <f aca="false">Homeschoolabrechnung!H118</f>
        <v>0</v>
      </c>
      <c r="H123" s="60" t="n">
        <f aca="false">Homeschoolabrechnung!I118</f>
        <v>0</v>
      </c>
      <c r="I123" s="56"/>
    </row>
    <row r="124" customFormat="false" ht="13" hidden="true" customHeight="true" outlineLevel="0" collapsed="false">
      <c r="A124" s="56" t="n">
        <f aca="false">Homeschoolabrechnung!A119</f>
        <v>0</v>
      </c>
      <c r="B124" s="57" t="n">
        <f aca="false">Homeschoolabrechnung!B119</f>
        <v>0</v>
      </c>
      <c r="C124" s="56" t="n">
        <f aca="false">Homeschoolabrechnung!C119</f>
        <v>0</v>
      </c>
      <c r="D124" s="56" t="n">
        <f aca="false">Homeschoolabrechnung!D119</f>
        <v>0</v>
      </c>
      <c r="E124" s="58" t="n">
        <f aca="false">Homeschoolabrechnung!E119</f>
        <v>0</v>
      </c>
      <c r="F124" s="58" t="n">
        <f aca="false">Homeschoolabrechnung!G119</f>
        <v>0</v>
      </c>
      <c r="G124" s="59" t="n">
        <f aca="false">Homeschoolabrechnung!H119</f>
        <v>0</v>
      </c>
      <c r="H124" s="60" t="n">
        <f aca="false">Homeschoolabrechnung!I119</f>
        <v>0</v>
      </c>
      <c r="I124" s="56"/>
    </row>
    <row r="125" customFormat="false" ht="13" hidden="true" customHeight="true" outlineLevel="0" collapsed="false">
      <c r="A125" s="56" t="n">
        <f aca="false">Homeschoolabrechnung!A120</f>
        <v>0</v>
      </c>
      <c r="B125" s="57" t="n">
        <f aca="false">Homeschoolabrechnung!B120</f>
        <v>0</v>
      </c>
      <c r="C125" s="56" t="n">
        <f aca="false">Homeschoolabrechnung!C120</f>
        <v>0</v>
      </c>
      <c r="D125" s="56" t="n">
        <f aca="false">Homeschoolabrechnung!D120</f>
        <v>0</v>
      </c>
      <c r="E125" s="58" t="n">
        <f aca="false">Homeschoolabrechnung!E120</f>
        <v>0</v>
      </c>
      <c r="F125" s="58" t="n">
        <f aca="false">Homeschoolabrechnung!G120</f>
        <v>0</v>
      </c>
      <c r="G125" s="59" t="n">
        <f aca="false">Homeschoolabrechnung!H120</f>
        <v>0</v>
      </c>
      <c r="H125" s="60" t="n">
        <f aca="false">Homeschoolabrechnung!I120</f>
        <v>0</v>
      </c>
      <c r="I125" s="56"/>
    </row>
    <row r="126" customFormat="false" ht="13" hidden="true" customHeight="true" outlineLevel="0" collapsed="false">
      <c r="A126" s="56" t="n">
        <f aca="false">Homeschoolabrechnung!A121</f>
        <v>0</v>
      </c>
      <c r="B126" s="57" t="n">
        <f aca="false">Homeschoolabrechnung!B121</f>
        <v>0</v>
      </c>
      <c r="C126" s="56" t="n">
        <f aca="false">Homeschoolabrechnung!C121</f>
        <v>0</v>
      </c>
      <c r="D126" s="56" t="n">
        <f aca="false">Homeschoolabrechnung!D121</f>
        <v>0</v>
      </c>
      <c r="E126" s="58" t="n">
        <f aca="false">Homeschoolabrechnung!E121</f>
        <v>0</v>
      </c>
      <c r="F126" s="58" t="n">
        <f aca="false">Homeschoolabrechnung!G121</f>
        <v>0</v>
      </c>
      <c r="G126" s="59" t="n">
        <f aca="false">Homeschoolabrechnung!H121</f>
        <v>0</v>
      </c>
      <c r="H126" s="60" t="n">
        <f aca="false">Homeschoolabrechnung!I121</f>
        <v>0</v>
      </c>
      <c r="I126" s="56"/>
    </row>
    <row r="127" customFormat="false" ht="13" hidden="true" customHeight="true" outlineLevel="0" collapsed="false">
      <c r="A127" s="56" t="n">
        <f aca="false">Homeschoolabrechnung!A122</f>
        <v>0</v>
      </c>
      <c r="B127" s="57" t="n">
        <f aca="false">Homeschoolabrechnung!B122</f>
        <v>0</v>
      </c>
      <c r="C127" s="56" t="n">
        <f aca="false">Homeschoolabrechnung!C122</f>
        <v>0</v>
      </c>
      <c r="D127" s="56" t="n">
        <f aca="false">Homeschoolabrechnung!D122</f>
        <v>0</v>
      </c>
      <c r="E127" s="58" t="n">
        <f aca="false">Homeschoolabrechnung!E122</f>
        <v>0</v>
      </c>
      <c r="F127" s="58" t="n">
        <f aca="false">Homeschoolabrechnung!G122</f>
        <v>0</v>
      </c>
      <c r="G127" s="59" t="n">
        <f aca="false">Homeschoolabrechnung!H122</f>
        <v>0</v>
      </c>
      <c r="H127" s="60" t="n">
        <f aca="false">Homeschoolabrechnung!I122</f>
        <v>0</v>
      </c>
      <c r="I127" s="56"/>
    </row>
    <row r="128" customFormat="false" ht="13" hidden="true" customHeight="true" outlineLevel="0" collapsed="false">
      <c r="A128" s="56" t="n">
        <f aca="false">Homeschoolabrechnung!A123</f>
        <v>0</v>
      </c>
      <c r="B128" s="57" t="n">
        <f aca="false">Homeschoolabrechnung!B123</f>
        <v>0</v>
      </c>
      <c r="C128" s="56" t="n">
        <f aca="false">Homeschoolabrechnung!C123</f>
        <v>0</v>
      </c>
      <c r="D128" s="56" t="n">
        <f aca="false">Homeschoolabrechnung!D123</f>
        <v>0</v>
      </c>
      <c r="E128" s="58" t="n">
        <f aca="false">Homeschoolabrechnung!E123</f>
        <v>0</v>
      </c>
      <c r="F128" s="58" t="n">
        <f aca="false">Homeschoolabrechnung!G123</f>
        <v>0</v>
      </c>
      <c r="G128" s="59" t="n">
        <f aca="false">Homeschoolabrechnung!H123</f>
        <v>0</v>
      </c>
      <c r="H128" s="60" t="n">
        <f aca="false">Homeschoolabrechnung!I123</f>
        <v>0</v>
      </c>
      <c r="I128" s="56"/>
    </row>
    <row r="129" customFormat="false" ht="13" hidden="true" customHeight="true" outlineLevel="0" collapsed="false">
      <c r="A129" s="56" t="n">
        <f aca="false">Homeschoolabrechnung!A124</f>
        <v>0</v>
      </c>
      <c r="B129" s="57" t="n">
        <f aca="false">Homeschoolabrechnung!B124</f>
        <v>0</v>
      </c>
      <c r="C129" s="56" t="n">
        <f aca="false">Homeschoolabrechnung!C124</f>
        <v>0</v>
      </c>
      <c r="D129" s="56" t="n">
        <f aca="false">Homeschoolabrechnung!D124</f>
        <v>0</v>
      </c>
      <c r="E129" s="58" t="n">
        <f aca="false">Homeschoolabrechnung!E124</f>
        <v>0</v>
      </c>
      <c r="F129" s="58" t="n">
        <f aca="false">Homeschoolabrechnung!G124</f>
        <v>0</v>
      </c>
      <c r="G129" s="59" t="n">
        <f aca="false">Homeschoolabrechnung!H124</f>
        <v>0</v>
      </c>
      <c r="H129" s="60" t="n">
        <f aca="false">Homeschoolabrechnung!I124</f>
        <v>0</v>
      </c>
      <c r="I129" s="56"/>
    </row>
    <row r="130" customFormat="false" ht="13" hidden="true" customHeight="true" outlineLevel="0" collapsed="false">
      <c r="A130" s="56" t="n">
        <f aca="false">Homeschoolabrechnung!A125</f>
        <v>0</v>
      </c>
      <c r="B130" s="57" t="n">
        <f aca="false">Homeschoolabrechnung!B125</f>
        <v>0</v>
      </c>
      <c r="C130" s="56" t="n">
        <f aca="false">Homeschoolabrechnung!C125</f>
        <v>0</v>
      </c>
      <c r="D130" s="56" t="n">
        <f aca="false">Homeschoolabrechnung!D125</f>
        <v>0</v>
      </c>
      <c r="E130" s="58" t="n">
        <f aca="false">Homeschoolabrechnung!E125</f>
        <v>0</v>
      </c>
      <c r="F130" s="58" t="n">
        <f aca="false">Homeschoolabrechnung!G125</f>
        <v>0</v>
      </c>
      <c r="G130" s="59" t="n">
        <f aca="false">Homeschoolabrechnung!H125</f>
        <v>0</v>
      </c>
      <c r="H130" s="60" t="n">
        <f aca="false">Homeschoolabrechnung!I125</f>
        <v>0</v>
      </c>
      <c r="I130" s="56"/>
    </row>
    <row r="131" customFormat="false" ht="13" hidden="true" customHeight="true" outlineLevel="0" collapsed="false">
      <c r="A131" s="56" t="n">
        <f aca="false">Homeschoolabrechnung!A126</f>
        <v>0</v>
      </c>
      <c r="B131" s="57" t="n">
        <f aca="false">Homeschoolabrechnung!B126</f>
        <v>0</v>
      </c>
      <c r="C131" s="56" t="n">
        <f aca="false">Homeschoolabrechnung!C126</f>
        <v>0</v>
      </c>
      <c r="D131" s="56" t="n">
        <f aca="false">Homeschoolabrechnung!D126</f>
        <v>0</v>
      </c>
      <c r="E131" s="58" t="n">
        <f aca="false">Homeschoolabrechnung!E126</f>
        <v>0</v>
      </c>
      <c r="F131" s="58" t="n">
        <f aca="false">Homeschoolabrechnung!G126</f>
        <v>0</v>
      </c>
      <c r="G131" s="59" t="n">
        <f aca="false">Homeschoolabrechnung!H126</f>
        <v>0</v>
      </c>
      <c r="H131" s="60" t="n">
        <f aca="false">Homeschoolabrechnung!I126</f>
        <v>0</v>
      </c>
      <c r="I131" s="56"/>
    </row>
    <row r="132" customFormat="false" ht="13" hidden="true" customHeight="true" outlineLevel="0" collapsed="false">
      <c r="A132" s="56" t="n">
        <f aca="false">Homeschoolabrechnung!A127</f>
        <v>0</v>
      </c>
      <c r="B132" s="57" t="n">
        <f aca="false">Homeschoolabrechnung!B127</f>
        <v>0</v>
      </c>
      <c r="C132" s="56" t="n">
        <f aca="false">Homeschoolabrechnung!C127</f>
        <v>0</v>
      </c>
      <c r="D132" s="56" t="n">
        <f aca="false">Homeschoolabrechnung!D127</f>
        <v>0</v>
      </c>
      <c r="E132" s="58" t="n">
        <f aca="false">Homeschoolabrechnung!E127</f>
        <v>0</v>
      </c>
      <c r="F132" s="58" t="n">
        <f aca="false">Homeschoolabrechnung!G127</f>
        <v>0</v>
      </c>
      <c r="G132" s="59" t="n">
        <f aca="false">Homeschoolabrechnung!H127</f>
        <v>0</v>
      </c>
      <c r="H132" s="60" t="n">
        <f aca="false">Homeschoolabrechnung!I127</f>
        <v>0</v>
      </c>
      <c r="I132" s="56"/>
    </row>
    <row r="133" customFormat="false" ht="13" hidden="true" customHeight="true" outlineLevel="0" collapsed="false">
      <c r="A133" s="56" t="n">
        <f aca="false">Homeschoolabrechnung!A128</f>
        <v>0</v>
      </c>
      <c r="B133" s="57" t="n">
        <f aca="false">Homeschoolabrechnung!B128</f>
        <v>0</v>
      </c>
      <c r="C133" s="56" t="n">
        <f aca="false">Homeschoolabrechnung!C128</f>
        <v>0</v>
      </c>
      <c r="D133" s="56" t="n">
        <f aca="false">Homeschoolabrechnung!D128</f>
        <v>0</v>
      </c>
      <c r="E133" s="58" t="n">
        <f aca="false">Homeschoolabrechnung!E128</f>
        <v>0</v>
      </c>
      <c r="F133" s="58" t="n">
        <f aca="false">Homeschoolabrechnung!G128</f>
        <v>0</v>
      </c>
      <c r="G133" s="59" t="n">
        <f aca="false">Homeschoolabrechnung!H128</f>
        <v>0</v>
      </c>
      <c r="H133" s="60" t="n">
        <f aca="false">Homeschoolabrechnung!I128</f>
        <v>0</v>
      </c>
      <c r="I133" s="56"/>
    </row>
    <row r="134" customFormat="false" ht="13" hidden="true" customHeight="true" outlineLevel="0" collapsed="false">
      <c r="A134" s="56" t="n">
        <f aca="false">Homeschoolabrechnung!A129</f>
        <v>0</v>
      </c>
      <c r="B134" s="57" t="n">
        <f aca="false">Homeschoolabrechnung!B129</f>
        <v>0</v>
      </c>
      <c r="C134" s="56" t="n">
        <f aca="false">Homeschoolabrechnung!C129</f>
        <v>0</v>
      </c>
      <c r="D134" s="56" t="n">
        <f aca="false">Homeschoolabrechnung!D129</f>
        <v>0</v>
      </c>
      <c r="E134" s="58" t="n">
        <f aca="false">Homeschoolabrechnung!E129</f>
        <v>0</v>
      </c>
      <c r="F134" s="58" t="n">
        <f aca="false">Homeschoolabrechnung!G129</f>
        <v>0</v>
      </c>
      <c r="G134" s="59" t="n">
        <f aca="false">Homeschoolabrechnung!H129</f>
        <v>0</v>
      </c>
      <c r="H134" s="60" t="n">
        <f aca="false">Homeschoolabrechnung!I129</f>
        <v>0</v>
      </c>
      <c r="I134" s="56"/>
    </row>
    <row r="135" customFormat="false" ht="13" hidden="true" customHeight="true" outlineLevel="0" collapsed="false">
      <c r="A135" s="56" t="n">
        <f aca="false">Homeschoolabrechnung!A130</f>
        <v>0</v>
      </c>
      <c r="B135" s="57" t="n">
        <f aca="false">Homeschoolabrechnung!B130</f>
        <v>0</v>
      </c>
      <c r="C135" s="56" t="n">
        <f aca="false">Homeschoolabrechnung!C130</f>
        <v>0</v>
      </c>
      <c r="D135" s="56" t="n">
        <f aca="false">Homeschoolabrechnung!D130</f>
        <v>0</v>
      </c>
      <c r="E135" s="58" t="n">
        <f aca="false">Homeschoolabrechnung!E130</f>
        <v>0</v>
      </c>
      <c r="F135" s="58" t="n">
        <f aca="false">Homeschoolabrechnung!G130</f>
        <v>0</v>
      </c>
      <c r="G135" s="59" t="n">
        <f aca="false">Homeschoolabrechnung!H130</f>
        <v>0</v>
      </c>
      <c r="H135" s="60" t="n">
        <f aca="false">Homeschoolabrechnung!I130</f>
        <v>0</v>
      </c>
      <c r="I135" s="56"/>
    </row>
    <row r="136" customFormat="false" ht="13" hidden="true" customHeight="true" outlineLevel="0" collapsed="false">
      <c r="A136" s="56" t="n">
        <f aca="false">Homeschoolabrechnung!A131</f>
        <v>0</v>
      </c>
      <c r="B136" s="57" t="n">
        <f aca="false">Homeschoolabrechnung!B131</f>
        <v>0</v>
      </c>
      <c r="C136" s="56" t="n">
        <f aca="false">Homeschoolabrechnung!C131</f>
        <v>0</v>
      </c>
      <c r="D136" s="56" t="n">
        <f aca="false">Homeschoolabrechnung!D131</f>
        <v>0</v>
      </c>
      <c r="E136" s="58" t="n">
        <f aca="false">Homeschoolabrechnung!E131</f>
        <v>0</v>
      </c>
      <c r="F136" s="58" t="n">
        <f aca="false">Homeschoolabrechnung!G131</f>
        <v>0</v>
      </c>
      <c r="G136" s="59" t="n">
        <f aca="false">Homeschoolabrechnung!H131</f>
        <v>0</v>
      </c>
      <c r="H136" s="60" t="n">
        <f aca="false">Homeschoolabrechnung!I131</f>
        <v>0</v>
      </c>
      <c r="I136" s="56"/>
    </row>
    <row r="137" customFormat="false" ht="13" hidden="true" customHeight="true" outlineLevel="0" collapsed="false">
      <c r="A137" s="56" t="n">
        <f aca="false">Homeschoolabrechnung!A132</f>
        <v>0</v>
      </c>
      <c r="B137" s="57" t="n">
        <f aca="false">Homeschoolabrechnung!B132</f>
        <v>0</v>
      </c>
      <c r="C137" s="56" t="n">
        <f aca="false">Homeschoolabrechnung!C132</f>
        <v>0</v>
      </c>
      <c r="D137" s="56" t="n">
        <f aca="false">Homeschoolabrechnung!D132</f>
        <v>0</v>
      </c>
      <c r="E137" s="58" t="n">
        <f aca="false">Homeschoolabrechnung!E132</f>
        <v>0</v>
      </c>
      <c r="F137" s="58" t="n">
        <f aca="false">Homeschoolabrechnung!G132</f>
        <v>0</v>
      </c>
      <c r="G137" s="59" t="n">
        <f aca="false">Homeschoolabrechnung!H132</f>
        <v>0</v>
      </c>
      <c r="H137" s="60" t="n">
        <f aca="false">Homeschoolabrechnung!I132</f>
        <v>0</v>
      </c>
      <c r="I137" s="56"/>
    </row>
    <row r="138" customFormat="false" ht="13" hidden="true" customHeight="true" outlineLevel="0" collapsed="false">
      <c r="A138" s="56" t="n">
        <f aca="false">Homeschoolabrechnung!A133</f>
        <v>0</v>
      </c>
      <c r="B138" s="57" t="n">
        <f aca="false">Homeschoolabrechnung!B133</f>
        <v>0</v>
      </c>
      <c r="C138" s="56" t="n">
        <f aca="false">Homeschoolabrechnung!C133</f>
        <v>0</v>
      </c>
      <c r="D138" s="56" t="n">
        <f aca="false">Homeschoolabrechnung!D133</f>
        <v>0</v>
      </c>
      <c r="E138" s="58" t="n">
        <f aca="false">Homeschoolabrechnung!E133</f>
        <v>0</v>
      </c>
      <c r="F138" s="58" t="n">
        <f aca="false">Homeschoolabrechnung!G133</f>
        <v>0</v>
      </c>
      <c r="G138" s="59" t="n">
        <f aca="false">Homeschoolabrechnung!H133</f>
        <v>0</v>
      </c>
      <c r="H138" s="60" t="n">
        <f aca="false">Homeschoolabrechnung!I133</f>
        <v>0</v>
      </c>
      <c r="I138" s="56"/>
    </row>
    <row r="139" customFormat="false" ht="13" hidden="true" customHeight="true" outlineLevel="0" collapsed="false">
      <c r="A139" s="56" t="n">
        <f aca="false">Homeschoolabrechnung!A134</f>
        <v>0</v>
      </c>
      <c r="B139" s="57" t="n">
        <f aca="false">Homeschoolabrechnung!B134</f>
        <v>0</v>
      </c>
      <c r="C139" s="56" t="n">
        <f aca="false">Homeschoolabrechnung!C134</f>
        <v>0</v>
      </c>
      <c r="D139" s="56" t="n">
        <f aca="false">Homeschoolabrechnung!D134</f>
        <v>0</v>
      </c>
      <c r="E139" s="58" t="n">
        <f aca="false">Homeschoolabrechnung!E134</f>
        <v>0</v>
      </c>
      <c r="F139" s="58" t="n">
        <f aca="false">Homeschoolabrechnung!G134</f>
        <v>0</v>
      </c>
      <c r="G139" s="59" t="n">
        <f aca="false">Homeschoolabrechnung!H134</f>
        <v>0</v>
      </c>
      <c r="H139" s="60" t="n">
        <f aca="false">Homeschoolabrechnung!I134</f>
        <v>0</v>
      </c>
      <c r="I139" s="56"/>
    </row>
    <row r="140" customFormat="false" ht="13" hidden="true" customHeight="true" outlineLevel="0" collapsed="false">
      <c r="A140" s="56" t="n">
        <f aca="false">Homeschoolabrechnung!A135</f>
        <v>0</v>
      </c>
      <c r="B140" s="57" t="n">
        <f aca="false">Homeschoolabrechnung!B135</f>
        <v>0</v>
      </c>
      <c r="C140" s="56" t="n">
        <f aca="false">Homeschoolabrechnung!C135</f>
        <v>0</v>
      </c>
      <c r="D140" s="56" t="n">
        <f aca="false">Homeschoolabrechnung!D135</f>
        <v>0</v>
      </c>
      <c r="E140" s="58" t="n">
        <f aca="false">Homeschoolabrechnung!E135</f>
        <v>0</v>
      </c>
      <c r="F140" s="58" t="n">
        <f aca="false">Homeschoolabrechnung!G135</f>
        <v>0</v>
      </c>
      <c r="G140" s="59" t="n">
        <f aca="false">Homeschoolabrechnung!H135</f>
        <v>0</v>
      </c>
      <c r="H140" s="60" t="n">
        <f aca="false">Homeschoolabrechnung!I135</f>
        <v>0</v>
      </c>
      <c r="I140" s="56"/>
    </row>
    <row r="141" customFormat="false" ht="13" hidden="true" customHeight="true" outlineLevel="0" collapsed="false">
      <c r="A141" s="56" t="n">
        <f aca="false">Homeschoolabrechnung!A136</f>
        <v>0</v>
      </c>
      <c r="B141" s="57" t="n">
        <f aca="false">Homeschoolabrechnung!B136</f>
        <v>0</v>
      </c>
      <c r="C141" s="56" t="n">
        <f aca="false">Homeschoolabrechnung!C136</f>
        <v>0</v>
      </c>
      <c r="D141" s="56" t="n">
        <f aca="false">Homeschoolabrechnung!D136</f>
        <v>0</v>
      </c>
      <c r="E141" s="58" t="n">
        <f aca="false">Homeschoolabrechnung!E136</f>
        <v>0</v>
      </c>
      <c r="F141" s="58" t="n">
        <f aca="false">Homeschoolabrechnung!G136</f>
        <v>0</v>
      </c>
      <c r="G141" s="59" t="n">
        <f aca="false">Homeschoolabrechnung!H136</f>
        <v>0</v>
      </c>
      <c r="H141" s="60" t="n">
        <f aca="false">Homeschoolabrechnung!I136</f>
        <v>0</v>
      </c>
      <c r="I141" s="56"/>
    </row>
    <row r="142" customFormat="false" ht="13" hidden="true" customHeight="true" outlineLevel="0" collapsed="false">
      <c r="A142" s="56" t="n">
        <f aca="false">Homeschoolabrechnung!A137</f>
        <v>0</v>
      </c>
      <c r="B142" s="57" t="n">
        <f aca="false">Homeschoolabrechnung!B137</f>
        <v>0</v>
      </c>
      <c r="C142" s="56" t="n">
        <f aca="false">Homeschoolabrechnung!C137</f>
        <v>0</v>
      </c>
      <c r="D142" s="56" t="n">
        <f aca="false">Homeschoolabrechnung!D137</f>
        <v>0</v>
      </c>
      <c r="E142" s="58" t="n">
        <f aca="false">Homeschoolabrechnung!E137</f>
        <v>0</v>
      </c>
      <c r="F142" s="58" t="n">
        <f aca="false">Homeschoolabrechnung!G137</f>
        <v>0</v>
      </c>
      <c r="G142" s="59" t="n">
        <f aca="false">Homeschoolabrechnung!H137</f>
        <v>0</v>
      </c>
      <c r="H142" s="60" t="n">
        <f aca="false">Homeschoolabrechnung!I137</f>
        <v>0</v>
      </c>
      <c r="I142" s="56"/>
    </row>
    <row r="143" customFormat="false" ht="13" hidden="true" customHeight="true" outlineLevel="0" collapsed="false">
      <c r="A143" s="56" t="n">
        <f aca="false">Homeschoolabrechnung!A138</f>
        <v>0</v>
      </c>
      <c r="B143" s="57" t="n">
        <f aca="false">Homeschoolabrechnung!B138</f>
        <v>0</v>
      </c>
      <c r="C143" s="56" t="n">
        <f aca="false">Homeschoolabrechnung!C138</f>
        <v>0</v>
      </c>
      <c r="D143" s="56" t="n">
        <f aca="false">Homeschoolabrechnung!D138</f>
        <v>0</v>
      </c>
      <c r="E143" s="58" t="n">
        <f aca="false">Homeschoolabrechnung!E138</f>
        <v>0</v>
      </c>
      <c r="F143" s="58" t="n">
        <f aca="false">Homeschoolabrechnung!G138</f>
        <v>0</v>
      </c>
      <c r="G143" s="59" t="n">
        <f aca="false">Homeschoolabrechnung!H138</f>
        <v>0</v>
      </c>
      <c r="H143" s="60" t="n">
        <f aca="false">Homeschoolabrechnung!I138</f>
        <v>0</v>
      </c>
      <c r="I143" s="56"/>
    </row>
    <row r="144" customFormat="false" ht="13" hidden="true" customHeight="true" outlineLevel="0" collapsed="false">
      <c r="A144" s="56" t="n">
        <f aca="false">Homeschoolabrechnung!A139</f>
        <v>0</v>
      </c>
      <c r="B144" s="57" t="n">
        <f aca="false">Homeschoolabrechnung!B139</f>
        <v>0</v>
      </c>
      <c r="C144" s="56" t="n">
        <f aca="false">Homeschoolabrechnung!C139</f>
        <v>0</v>
      </c>
      <c r="D144" s="56" t="n">
        <f aca="false">Homeschoolabrechnung!D139</f>
        <v>0</v>
      </c>
      <c r="E144" s="58" t="n">
        <f aca="false">Homeschoolabrechnung!E139</f>
        <v>0</v>
      </c>
      <c r="F144" s="58" t="n">
        <f aca="false">Homeschoolabrechnung!G139</f>
        <v>0</v>
      </c>
      <c r="G144" s="59" t="n">
        <f aca="false">Homeschoolabrechnung!H139</f>
        <v>0</v>
      </c>
      <c r="H144" s="60" t="n">
        <f aca="false">Homeschoolabrechnung!I139</f>
        <v>0</v>
      </c>
      <c r="I144" s="56"/>
    </row>
    <row r="145" customFormat="false" ht="13" hidden="true" customHeight="true" outlineLevel="0" collapsed="false">
      <c r="A145" s="56" t="n">
        <f aca="false">Homeschoolabrechnung!A140</f>
        <v>0</v>
      </c>
      <c r="B145" s="57" t="n">
        <f aca="false">Homeschoolabrechnung!B140</f>
        <v>0</v>
      </c>
      <c r="C145" s="56" t="n">
        <f aca="false">Homeschoolabrechnung!C140</f>
        <v>0</v>
      </c>
      <c r="D145" s="56" t="n">
        <f aca="false">Homeschoolabrechnung!D140</f>
        <v>0</v>
      </c>
      <c r="E145" s="58" t="n">
        <f aca="false">Homeschoolabrechnung!E140</f>
        <v>0</v>
      </c>
      <c r="F145" s="58" t="n">
        <f aca="false">Homeschoolabrechnung!G140</f>
        <v>0</v>
      </c>
      <c r="G145" s="59" t="n">
        <f aca="false">Homeschoolabrechnung!H140</f>
        <v>0</v>
      </c>
      <c r="H145" s="60" t="n">
        <f aca="false">Homeschoolabrechnung!I140</f>
        <v>0</v>
      </c>
      <c r="I145" s="56"/>
    </row>
    <row r="146" customFormat="false" ht="13" hidden="true" customHeight="true" outlineLevel="0" collapsed="false">
      <c r="A146" s="56" t="n">
        <f aca="false">Homeschoolabrechnung!A141</f>
        <v>0</v>
      </c>
      <c r="B146" s="57" t="n">
        <f aca="false">Homeschoolabrechnung!B141</f>
        <v>0</v>
      </c>
      <c r="C146" s="56" t="n">
        <f aca="false">Homeschoolabrechnung!C141</f>
        <v>0</v>
      </c>
      <c r="D146" s="56" t="n">
        <f aca="false">Homeschoolabrechnung!D141</f>
        <v>0</v>
      </c>
      <c r="E146" s="58" t="n">
        <f aca="false">Homeschoolabrechnung!E141</f>
        <v>0</v>
      </c>
      <c r="F146" s="58" t="n">
        <f aca="false">Homeschoolabrechnung!G141</f>
        <v>0</v>
      </c>
      <c r="G146" s="59" t="n">
        <f aca="false">Homeschoolabrechnung!H141</f>
        <v>0</v>
      </c>
      <c r="H146" s="60" t="n">
        <f aca="false">Homeschoolabrechnung!I141</f>
        <v>0</v>
      </c>
      <c r="I146" s="56"/>
    </row>
    <row r="147" customFormat="false" ht="13" hidden="true" customHeight="true" outlineLevel="0" collapsed="false">
      <c r="A147" s="56" t="n">
        <f aca="false">Homeschoolabrechnung!A142</f>
        <v>0</v>
      </c>
      <c r="B147" s="57" t="n">
        <f aca="false">Homeschoolabrechnung!B142</f>
        <v>0</v>
      </c>
      <c r="C147" s="56" t="n">
        <f aca="false">Homeschoolabrechnung!C142</f>
        <v>0</v>
      </c>
      <c r="D147" s="56" t="n">
        <f aca="false">Homeschoolabrechnung!D142</f>
        <v>0</v>
      </c>
      <c r="E147" s="58" t="n">
        <f aca="false">Homeschoolabrechnung!E142</f>
        <v>0</v>
      </c>
      <c r="F147" s="58" t="n">
        <f aca="false">Homeschoolabrechnung!G142</f>
        <v>0</v>
      </c>
      <c r="G147" s="59" t="n">
        <f aca="false">Homeschoolabrechnung!H142</f>
        <v>0</v>
      </c>
      <c r="H147" s="60" t="n">
        <f aca="false">Homeschoolabrechnung!I142</f>
        <v>0</v>
      </c>
      <c r="I147" s="56"/>
    </row>
    <row r="148" customFormat="false" ht="13" hidden="true" customHeight="true" outlineLevel="0" collapsed="false">
      <c r="A148" s="56" t="n">
        <f aca="false">Homeschoolabrechnung!A143</f>
        <v>0</v>
      </c>
      <c r="B148" s="57" t="n">
        <f aca="false">Homeschoolabrechnung!B143</f>
        <v>0</v>
      </c>
      <c r="C148" s="56" t="n">
        <f aca="false">Homeschoolabrechnung!C143</f>
        <v>0</v>
      </c>
      <c r="D148" s="56" t="n">
        <f aca="false">Homeschoolabrechnung!D143</f>
        <v>0</v>
      </c>
      <c r="E148" s="58" t="n">
        <f aca="false">Homeschoolabrechnung!E143</f>
        <v>0</v>
      </c>
      <c r="F148" s="58" t="n">
        <f aca="false">Homeschoolabrechnung!G143</f>
        <v>0</v>
      </c>
      <c r="G148" s="59" t="n">
        <f aca="false">Homeschoolabrechnung!H143</f>
        <v>0</v>
      </c>
      <c r="H148" s="60" t="n">
        <f aca="false">Homeschoolabrechnung!I143</f>
        <v>0</v>
      </c>
      <c r="I148" s="56"/>
    </row>
    <row r="149" customFormat="false" ht="13" hidden="true" customHeight="true" outlineLevel="0" collapsed="false">
      <c r="A149" s="56" t="n">
        <f aca="false">Homeschoolabrechnung!A144</f>
        <v>0</v>
      </c>
      <c r="B149" s="57" t="n">
        <f aca="false">Homeschoolabrechnung!B144</f>
        <v>0</v>
      </c>
      <c r="C149" s="56" t="n">
        <f aca="false">Homeschoolabrechnung!C144</f>
        <v>0</v>
      </c>
      <c r="D149" s="56" t="n">
        <f aca="false">Homeschoolabrechnung!D144</f>
        <v>0</v>
      </c>
      <c r="E149" s="58" t="n">
        <f aca="false">Homeschoolabrechnung!E144</f>
        <v>0</v>
      </c>
      <c r="F149" s="58" t="n">
        <f aca="false">Homeschoolabrechnung!G144</f>
        <v>0</v>
      </c>
      <c r="G149" s="59" t="n">
        <f aca="false">Homeschoolabrechnung!H144</f>
        <v>0</v>
      </c>
      <c r="H149" s="60" t="n">
        <f aca="false">Homeschoolabrechnung!I144</f>
        <v>0</v>
      </c>
      <c r="I149" s="56"/>
    </row>
    <row r="150" customFormat="false" ht="13" hidden="true" customHeight="true" outlineLevel="0" collapsed="false">
      <c r="A150" s="56" t="n">
        <f aca="false">Homeschoolabrechnung!A145</f>
        <v>0</v>
      </c>
      <c r="B150" s="57" t="n">
        <f aca="false">Homeschoolabrechnung!B145</f>
        <v>0</v>
      </c>
      <c r="C150" s="56" t="n">
        <f aca="false">Homeschoolabrechnung!C145</f>
        <v>0</v>
      </c>
      <c r="D150" s="56" t="n">
        <f aca="false">Homeschoolabrechnung!D145</f>
        <v>0</v>
      </c>
      <c r="E150" s="58" t="n">
        <f aca="false">Homeschoolabrechnung!E145</f>
        <v>0</v>
      </c>
      <c r="F150" s="58" t="n">
        <f aca="false">Homeschoolabrechnung!G145</f>
        <v>0</v>
      </c>
      <c r="G150" s="59" t="n">
        <f aca="false">Homeschoolabrechnung!H145</f>
        <v>0</v>
      </c>
      <c r="H150" s="60" t="n">
        <f aca="false">Homeschoolabrechnung!I145</f>
        <v>0</v>
      </c>
      <c r="I150" s="56"/>
    </row>
    <row r="151" customFormat="false" ht="13" hidden="true" customHeight="true" outlineLevel="0" collapsed="false">
      <c r="A151" s="56" t="n">
        <f aca="false">Homeschoolabrechnung!A146</f>
        <v>0</v>
      </c>
      <c r="B151" s="57" t="n">
        <f aca="false">Homeschoolabrechnung!B146</f>
        <v>0</v>
      </c>
      <c r="C151" s="56" t="n">
        <f aca="false">Homeschoolabrechnung!C146</f>
        <v>0</v>
      </c>
      <c r="D151" s="56" t="n">
        <f aca="false">Homeschoolabrechnung!D146</f>
        <v>0</v>
      </c>
      <c r="E151" s="58" t="n">
        <f aca="false">Homeschoolabrechnung!E146</f>
        <v>0</v>
      </c>
      <c r="F151" s="58" t="n">
        <f aca="false">Homeschoolabrechnung!G146</f>
        <v>0</v>
      </c>
      <c r="G151" s="59" t="n">
        <f aca="false">Homeschoolabrechnung!H146</f>
        <v>0</v>
      </c>
      <c r="H151" s="60" t="n">
        <f aca="false">Homeschoolabrechnung!I146</f>
        <v>0</v>
      </c>
      <c r="I151" s="56"/>
    </row>
    <row r="152" customFormat="false" ht="13" hidden="true" customHeight="true" outlineLevel="0" collapsed="false">
      <c r="A152" s="56" t="n">
        <f aca="false">Homeschoolabrechnung!A147</f>
        <v>0</v>
      </c>
      <c r="B152" s="57" t="n">
        <f aca="false">Homeschoolabrechnung!B147</f>
        <v>0</v>
      </c>
      <c r="C152" s="56" t="n">
        <f aca="false">Homeschoolabrechnung!C147</f>
        <v>0</v>
      </c>
      <c r="D152" s="56" t="n">
        <f aca="false">Homeschoolabrechnung!D147</f>
        <v>0</v>
      </c>
      <c r="E152" s="58" t="n">
        <f aca="false">Homeschoolabrechnung!E147</f>
        <v>0</v>
      </c>
      <c r="F152" s="58" t="n">
        <f aca="false">Homeschoolabrechnung!G147</f>
        <v>0</v>
      </c>
      <c r="G152" s="59" t="n">
        <f aca="false">Homeschoolabrechnung!H147</f>
        <v>0</v>
      </c>
      <c r="H152" s="60" t="n">
        <f aca="false">Homeschoolabrechnung!I147</f>
        <v>0</v>
      </c>
      <c r="I152" s="56"/>
    </row>
    <row r="153" customFormat="false" ht="13" hidden="true" customHeight="true" outlineLevel="0" collapsed="false">
      <c r="A153" s="56" t="n">
        <f aca="false">Homeschoolabrechnung!A148</f>
        <v>0</v>
      </c>
      <c r="B153" s="57" t="n">
        <f aca="false">Homeschoolabrechnung!B148</f>
        <v>0</v>
      </c>
      <c r="C153" s="56" t="n">
        <f aca="false">Homeschoolabrechnung!C148</f>
        <v>0</v>
      </c>
      <c r="D153" s="56" t="n">
        <f aca="false">Homeschoolabrechnung!D148</f>
        <v>0</v>
      </c>
      <c r="E153" s="58" t="n">
        <f aca="false">Homeschoolabrechnung!E148</f>
        <v>0</v>
      </c>
      <c r="F153" s="58" t="n">
        <f aca="false">Homeschoolabrechnung!G148</f>
        <v>0</v>
      </c>
      <c r="G153" s="59" t="n">
        <f aca="false">Homeschoolabrechnung!H148</f>
        <v>0</v>
      </c>
      <c r="H153" s="60" t="n">
        <f aca="false">Homeschoolabrechnung!I148</f>
        <v>0</v>
      </c>
      <c r="I153" s="56"/>
    </row>
    <row r="154" customFormat="false" ht="13" hidden="true" customHeight="true" outlineLevel="0" collapsed="false">
      <c r="A154" s="56" t="n">
        <f aca="false">Homeschoolabrechnung!A149</f>
        <v>0</v>
      </c>
      <c r="B154" s="57" t="n">
        <f aca="false">Homeschoolabrechnung!B149</f>
        <v>0</v>
      </c>
      <c r="C154" s="56" t="n">
        <f aca="false">Homeschoolabrechnung!C149</f>
        <v>0</v>
      </c>
      <c r="D154" s="56" t="n">
        <f aca="false">Homeschoolabrechnung!D149</f>
        <v>0</v>
      </c>
      <c r="E154" s="58" t="n">
        <f aca="false">Homeschoolabrechnung!E149</f>
        <v>0</v>
      </c>
      <c r="F154" s="58" t="n">
        <f aca="false">Homeschoolabrechnung!G149</f>
        <v>0</v>
      </c>
      <c r="G154" s="59" t="n">
        <f aca="false">Homeschoolabrechnung!H149</f>
        <v>0</v>
      </c>
      <c r="H154" s="60" t="n">
        <f aca="false">Homeschoolabrechnung!I149</f>
        <v>0</v>
      </c>
      <c r="I154" s="60"/>
    </row>
    <row r="155" customFormat="false" ht="13" hidden="true" customHeight="true" outlineLevel="0" collapsed="false">
      <c r="A155" s="56" t="n">
        <f aca="false">Homeschoolabrechnung!A150</f>
        <v>0</v>
      </c>
      <c r="B155" s="57" t="n">
        <f aca="false">Homeschoolabrechnung!B150</f>
        <v>0</v>
      </c>
      <c r="C155" s="56" t="n">
        <f aca="false">Homeschoolabrechnung!C150</f>
        <v>0</v>
      </c>
      <c r="D155" s="56" t="n">
        <f aca="false">Homeschoolabrechnung!D150</f>
        <v>0</v>
      </c>
      <c r="E155" s="58" t="n">
        <f aca="false">Homeschoolabrechnung!E150</f>
        <v>0</v>
      </c>
      <c r="F155" s="58" t="n">
        <f aca="false">Homeschoolabrechnung!G150</f>
        <v>0</v>
      </c>
      <c r="G155" s="59" t="n">
        <f aca="false">Homeschoolabrechnung!H150</f>
        <v>0</v>
      </c>
      <c r="H155" s="60" t="n">
        <f aca="false">Homeschoolabrechnung!I150</f>
        <v>0</v>
      </c>
      <c r="I155" s="56"/>
    </row>
    <row r="156" customFormat="false" ht="13" hidden="true" customHeight="true" outlineLevel="0" collapsed="false">
      <c r="A156" s="56" t="n">
        <f aca="false">Homeschoolabrechnung!A151</f>
        <v>0</v>
      </c>
      <c r="B156" s="57" t="n">
        <f aca="false">Homeschoolabrechnung!B151</f>
        <v>0</v>
      </c>
      <c r="C156" s="56" t="n">
        <f aca="false">Homeschoolabrechnung!C151</f>
        <v>0</v>
      </c>
      <c r="D156" s="56" t="n">
        <f aca="false">Homeschoolabrechnung!D151</f>
        <v>0</v>
      </c>
      <c r="E156" s="58" t="n">
        <f aca="false">Homeschoolabrechnung!E151</f>
        <v>0</v>
      </c>
      <c r="F156" s="58" t="n">
        <f aca="false">Homeschoolabrechnung!G151</f>
        <v>0</v>
      </c>
      <c r="G156" s="59" t="n">
        <f aca="false">Homeschoolabrechnung!H151</f>
        <v>0</v>
      </c>
      <c r="H156" s="60" t="n">
        <f aca="false">Homeschoolabrechnung!I151</f>
        <v>0</v>
      </c>
      <c r="I156" s="56"/>
    </row>
    <row r="157" customFormat="false" ht="13" hidden="true" customHeight="true" outlineLevel="0" collapsed="false">
      <c r="A157" s="56" t="n">
        <f aca="false">Homeschoolabrechnung!A152</f>
        <v>0</v>
      </c>
      <c r="B157" s="57" t="n">
        <f aca="false">Homeschoolabrechnung!B152</f>
        <v>0</v>
      </c>
      <c r="C157" s="56" t="n">
        <f aca="false">Homeschoolabrechnung!C152</f>
        <v>0</v>
      </c>
      <c r="D157" s="56" t="n">
        <f aca="false">Homeschoolabrechnung!D152</f>
        <v>0</v>
      </c>
      <c r="E157" s="58" t="n">
        <f aca="false">Homeschoolabrechnung!E152</f>
        <v>0</v>
      </c>
      <c r="F157" s="58" t="n">
        <f aca="false">Homeschoolabrechnung!G152</f>
        <v>0</v>
      </c>
      <c r="G157" s="59" t="n">
        <f aca="false">Homeschoolabrechnung!H152</f>
        <v>0</v>
      </c>
      <c r="H157" s="60" t="n">
        <f aca="false">Homeschoolabrechnung!I152</f>
        <v>0</v>
      </c>
      <c r="I157" s="56"/>
    </row>
    <row r="158" customFormat="false" ht="13" hidden="true" customHeight="true" outlineLevel="0" collapsed="false">
      <c r="A158" s="56" t="n">
        <f aca="false">Homeschoolabrechnung!A153</f>
        <v>0</v>
      </c>
      <c r="B158" s="57" t="n">
        <f aca="false">Homeschoolabrechnung!B153</f>
        <v>0</v>
      </c>
      <c r="C158" s="56" t="n">
        <f aca="false">Homeschoolabrechnung!C153</f>
        <v>0</v>
      </c>
      <c r="D158" s="56" t="n">
        <f aca="false">Homeschoolabrechnung!D153</f>
        <v>0</v>
      </c>
      <c r="E158" s="58" t="n">
        <f aca="false">Homeschoolabrechnung!E153</f>
        <v>0</v>
      </c>
      <c r="F158" s="58" t="n">
        <f aca="false">Homeschoolabrechnung!G153</f>
        <v>0</v>
      </c>
      <c r="G158" s="59" t="n">
        <f aca="false">Homeschoolabrechnung!H153</f>
        <v>0</v>
      </c>
      <c r="H158" s="60" t="n">
        <f aca="false">Homeschoolabrechnung!I153</f>
        <v>0</v>
      </c>
      <c r="I158" s="56"/>
    </row>
    <row r="159" customFormat="false" ht="13" hidden="true" customHeight="true" outlineLevel="0" collapsed="false">
      <c r="A159" s="56" t="n">
        <f aca="false">Homeschoolabrechnung!A154</f>
        <v>0</v>
      </c>
      <c r="B159" s="57" t="n">
        <f aca="false">Homeschoolabrechnung!B154</f>
        <v>0</v>
      </c>
      <c r="C159" s="56" t="n">
        <f aca="false">Homeschoolabrechnung!C154</f>
        <v>0</v>
      </c>
      <c r="D159" s="56" t="n">
        <f aca="false">Homeschoolabrechnung!D154</f>
        <v>0</v>
      </c>
      <c r="E159" s="58" t="n">
        <f aca="false">Homeschoolabrechnung!E154</f>
        <v>0</v>
      </c>
      <c r="F159" s="58" t="n">
        <f aca="false">Homeschoolabrechnung!G154</f>
        <v>0</v>
      </c>
      <c r="G159" s="59" t="n">
        <f aca="false">Homeschoolabrechnung!H154</f>
        <v>0</v>
      </c>
      <c r="H159" s="60" t="n">
        <f aca="false">Homeschoolabrechnung!I154</f>
        <v>0</v>
      </c>
      <c r="I159" s="56"/>
    </row>
    <row r="160" customFormat="false" ht="13" hidden="true" customHeight="true" outlineLevel="0" collapsed="false">
      <c r="A160" s="56" t="n">
        <f aca="false">Homeschoolabrechnung!A155</f>
        <v>0</v>
      </c>
      <c r="B160" s="57" t="n">
        <f aca="false">Homeschoolabrechnung!B155</f>
        <v>0</v>
      </c>
      <c r="C160" s="56" t="n">
        <f aca="false">Homeschoolabrechnung!C155</f>
        <v>0</v>
      </c>
      <c r="D160" s="56" t="n">
        <f aca="false">Homeschoolabrechnung!D155</f>
        <v>0</v>
      </c>
      <c r="E160" s="58" t="n">
        <f aca="false">Homeschoolabrechnung!E155</f>
        <v>0</v>
      </c>
      <c r="F160" s="58" t="n">
        <f aca="false">Homeschoolabrechnung!G155</f>
        <v>0</v>
      </c>
      <c r="G160" s="59" t="n">
        <f aca="false">Homeschoolabrechnung!H155</f>
        <v>0</v>
      </c>
      <c r="H160" s="60" t="n">
        <f aca="false">Homeschoolabrechnung!I155</f>
        <v>0</v>
      </c>
      <c r="I160" s="56"/>
    </row>
    <row r="161" customFormat="false" ht="13" hidden="true" customHeight="true" outlineLevel="0" collapsed="false">
      <c r="A161" s="56" t="n">
        <f aca="false">Homeschoolabrechnung!A156</f>
        <v>0</v>
      </c>
      <c r="B161" s="57" t="n">
        <f aca="false">Homeschoolabrechnung!B156</f>
        <v>0</v>
      </c>
      <c r="C161" s="56" t="n">
        <f aca="false">Homeschoolabrechnung!C156</f>
        <v>0</v>
      </c>
      <c r="D161" s="56" t="n">
        <f aca="false">Homeschoolabrechnung!D156</f>
        <v>0</v>
      </c>
      <c r="E161" s="58" t="n">
        <f aca="false">Homeschoolabrechnung!E156</f>
        <v>0</v>
      </c>
      <c r="F161" s="58" t="n">
        <f aca="false">Homeschoolabrechnung!G156</f>
        <v>0</v>
      </c>
      <c r="G161" s="59" t="n">
        <f aca="false">Homeschoolabrechnung!H156</f>
        <v>0</v>
      </c>
      <c r="H161" s="60" t="n">
        <f aca="false">Homeschoolabrechnung!I156</f>
        <v>0</v>
      </c>
      <c r="I161" s="56"/>
    </row>
    <row r="162" customFormat="false" ht="13" hidden="true" customHeight="true" outlineLevel="0" collapsed="false">
      <c r="A162" s="56" t="n">
        <f aca="false">Homeschoolabrechnung!A157</f>
        <v>0</v>
      </c>
      <c r="B162" s="57" t="n">
        <f aca="false">Homeschoolabrechnung!B157</f>
        <v>0</v>
      </c>
      <c r="C162" s="56" t="n">
        <f aca="false">Homeschoolabrechnung!C157</f>
        <v>0</v>
      </c>
      <c r="D162" s="56" t="n">
        <f aca="false">Homeschoolabrechnung!D157</f>
        <v>0</v>
      </c>
      <c r="E162" s="58" t="n">
        <f aca="false">Homeschoolabrechnung!E157</f>
        <v>0</v>
      </c>
      <c r="F162" s="58" t="n">
        <f aca="false">Homeschoolabrechnung!G157</f>
        <v>0</v>
      </c>
      <c r="G162" s="59" t="n">
        <f aca="false">Homeschoolabrechnung!H157</f>
        <v>0</v>
      </c>
      <c r="H162" s="60" t="n">
        <f aca="false">Homeschoolabrechnung!I157</f>
        <v>0</v>
      </c>
      <c r="I162" s="56"/>
    </row>
    <row r="163" customFormat="false" ht="13" hidden="true" customHeight="true" outlineLevel="0" collapsed="false">
      <c r="A163" s="56" t="n">
        <f aca="false">Homeschoolabrechnung!A158</f>
        <v>0</v>
      </c>
      <c r="B163" s="57" t="n">
        <f aca="false">Homeschoolabrechnung!B158</f>
        <v>0</v>
      </c>
      <c r="C163" s="56" t="n">
        <f aca="false">Homeschoolabrechnung!C158</f>
        <v>0</v>
      </c>
      <c r="D163" s="56" t="n">
        <f aca="false">Homeschoolabrechnung!D158</f>
        <v>0</v>
      </c>
      <c r="E163" s="58" t="n">
        <f aca="false">Homeschoolabrechnung!E158</f>
        <v>0</v>
      </c>
      <c r="F163" s="58" t="n">
        <f aca="false">Homeschoolabrechnung!G158</f>
        <v>0</v>
      </c>
      <c r="G163" s="59" t="n">
        <f aca="false">Homeschoolabrechnung!H158</f>
        <v>0</v>
      </c>
      <c r="H163" s="60" t="n">
        <f aca="false">Homeschoolabrechnung!I158</f>
        <v>0</v>
      </c>
      <c r="I163" s="56"/>
    </row>
    <row r="164" customFormat="false" ht="13" hidden="true" customHeight="true" outlineLevel="0" collapsed="false">
      <c r="A164" s="56" t="n">
        <f aca="false">Homeschoolabrechnung!A159</f>
        <v>0</v>
      </c>
      <c r="B164" s="57" t="n">
        <f aca="false">Homeschoolabrechnung!B159</f>
        <v>0</v>
      </c>
      <c r="C164" s="56" t="n">
        <f aca="false">Homeschoolabrechnung!C159</f>
        <v>0</v>
      </c>
      <c r="D164" s="56" t="n">
        <f aca="false">Homeschoolabrechnung!D159</f>
        <v>0</v>
      </c>
      <c r="E164" s="58" t="n">
        <f aca="false">Homeschoolabrechnung!E159</f>
        <v>0</v>
      </c>
      <c r="F164" s="58" t="n">
        <f aca="false">Homeschoolabrechnung!G159</f>
        <v>0</v>
      </c>
      <c r="G164" s="59" t="n">
        <f aca="false">Homeschoolabrechnung!H159</f>
        <v>0</v>
      </c>
      <c r="H164" s="60" t="n">
        <f aca="false">Homeschoolabrechnung!I159</f>
        <v>0</v>
      </c>
      <c r="I164" s="56"/>
    </row>
    <row r="165" customFormat="false" ht="13" hidden="true" customHeight="true" outlineLevel="0" collapsed="false">
      <c r="A165" s="56" t="n">
        <f aca="false">Homeschoolabrechnung!A160</f>
        <v>0</v>
      </c>
      <c r="B165" s="57" t="n">
        <f aca="false">Homeschoolabrechnung!B160</f>
        <v>0</v>
      </c>
      <c r="C165" s="56" t="n">
        <f aca="false">Homeschoolabrechnung!C160</f>
        <v>0</v>
      </c>
      <c r="D165" s="56" t="n">
        <f aca="false">Homeschoolabrechnung!D160</f>
        <v>0</v>
      </c>
      <c r="E165" s="58" t="n">
        <f aca="false">Homeschoolabrechnung!E160</f>
        <v>0</v>
      </c>
      <c r="F165" s="58" t="n">
        <f aca="false">Homeschoolabrechnung!G160</f>
        <v>0</v>
      </c>
      <c r="G165" s="59" t="n">
        <f aca="false">Homeschoolabrechnung!H160</f>
        <v>0</v>
      </c>
      <c r="H165" s="60" t="n">
        <f aca="false">Homeschoolabrechnung!I160</f>
        <v>0</v>
      </c>
      <c r="I165" s="56"/>
    </row>
    <row r="166" customFormat="false" ht="13" hidden="true" customHeight="true" outlineLevel="0" collapsed="false">
      <c r="A166" s="56" t="n">
        <f aca="false">Homeschoolabrechnung!A161</f>
        <v>0</v>
      </c>
      <c r="B166" s="57" t="n">
        <f aca="false">Homeschoolabrechnung!B161</f>
        <v>0</v>
      </c>
      <c r="C166" s="56" t="n">
        <f aca="false">Homeschoolabrechnung!C161</f>
        <v>0</v>
      </c>
      <c r="D166" s="56" t="n">
        <f aca="false">Homeschoolabrechnung!D161</f>
        <v>0</v>
      </c>
      <c r="E166" s="58" t="n">
        <f aca="false">Homeschoolabrechnung!E161</f>
        <v>0</v>
      </c>
      <c r="F166" s="58" t="n">
        <f aca="false">Homeschoolabrechnung!G161</f>
        <v>0</v>
      </c>
      <c r="G166" s="59" t="n">
        <f aca="false">Homeschoolabrechnung!H161</f>
        <v>0</v>
      </c>
      <c r="H166" s="60" t="n">
        <f aca="false">Homeschoolabrechnung!I161</f>
        <v>0</v>
      </c>
      <c r="I166" s="56"/>
    </row>
    <row r="167" customFormat="false" ht="13" hidden="true" customHeight="true" outlineLevel="0" collapsed="false">
      <c r="A167" s="56" t="n">
        <f aca="false">Homeschoolabrechnung!A162</f>
        <v>0</v>
      </c>
      <c r="B167" s="57" t="n">
        <f aca="false">Homeschoolabrechnung!B162</f>
        <v>0</v>
      </c>
      <c r="C167" s="56" t="n">
        <f aca="false">Homeschoolabrechnung!C162</f>
        <v>0</v>
      </c>
      <c r="D167" s="56" t="n">
        <f aca="false">Homeschoolabrechnung!D162</f>
        <v>0</v>
      </c>
      <c r="E167" s="58" t="n">
        <f aca="false">Homeschoolabrechnung!E162</f>
        <v>0</v>
      </c>
      <c r="F167" s="58" t="n">
        <f aca="false">Homeschoolabrechnung!G162</f>
        <v>0</v>
      </c>
      <c r="G167" s="59" t="n">
        <f aca="false">Homeschoolabrechnung!H162</f>
        <v>0</v>
      </c>
      <c r="H167" s="60" t="n">
        <f aca="false">Homeschoolabrechnung!I162</f>
        <v>0</v>
      </c>
      <c r="I167" s="56"/>
    </row>
    <row r="168" customFormat="false" ht="13" hidden="true" customHeight="true" outlineLevel="0" collapsed="false">
      <c r="A168" s="56" t="n">
        <f aca="false">Homeschoolabrechnung!A163</f>
        <v>0</v>
      </c>
      <c r="B168" s="57" t="n">
        <f aca="false">Homeschoolabrechnung!B163</f>
        <v>0</v>
      </c>
      <c r="C168" s="56" t="n">
        <f aca="false">Homeschoolabrechnung!C163</f>
        <v>0</v>
      </c>
      <c r="D168" s="56" t="n">
        <f aca="false">Homeschoolabrechnung!D163</f>
        <v>0</v>
      </c>
      <c r="E168" s="58" t="n">
        <f aca="false">Homeschoolabrechnung!E163</f>
        <v>0</v>
      </c>
      <c r="F168" s="58" t="n">
        <f aca="false">Homeschoolabrechnung!G163</f>
        <v>0</v>
      </c>
      <c r="G168" s="59" t="n">
        <f aca="false">Homeschoolabrechnung!H163</f>
        <v>0</v>
      </c>
      <c r="H168" s="60" t="n">
        <f aca="false">Homeschoolabrechnung!I163</f>
        <v>0</v>
      </c>
      <c r="I168" s="56"/>
    </row>
    <row r="169" customFormat="false" ht="13" hidden="true" customHeight="true" outlineLevel="0" collapsed="false">
      <c r="A169" s="56" t="n">
        <f aca="false">Homeschoolabrechnung!A164</f>
        <v>0</v>
      </c>
      <c r="B169" s="57" t="n">
        <f aca="false">Homeschoolabrechnung!B164</f>
        <v>0</v>
      </c>
      <c r="C169" s="56" t="n">
        <f aca="false">Homeschoolabrechnung!C164</f>
        <v>0</v>
      </c>
      <c r="D169" s="56" t="n">
        <f aca="false">Homeschoolabrechnung!D164</f>
        <v>0</v>
      </c>
      <c r="E169" s="58" t="n">
        <f aca="false">Homeschoolabrechnung!E164</f>
        <v>0</v>
      </c>
      <c r="F169" s="58" t="n">
        <f aca="false">Homeschoolabrechnung!G164</f>
        <v>0</v>
      </c>
      <c r="G169" s="59" t="n">
        <f aca="false">Homeschoolabrechnung!H164</f>
        <v>0</v>
      </c>
      <c r="H169" s="60" t="n">
        <f aca="false">Homeschoolabrechnung!I164</f>
        <v>0</v>
      </c>
      <c r="I169" s="56"/>
    </row>
    <row r="170" customFormat="false" ht="13" hidden="true" customHeight="true" outlineLevel="0" collapsed="false">
      <c r="A170" s="56" t="n">
        <f aca="false">Homeschoolabrechnung!A165</f>
        <v>0</v>
      </c>
      <c r="B170" s="57" t="n">
        <f aca="false">Homeschoolabrechnung!B165</f>
        <v>0</v>
      </c>
      <c r="C170" s="56" t="n">
        <f aca="false">Homeschoolabrechnung!C165</f>
        <v>0</v>
      </c>
      <c r="D170" s="56" t="n">
        <f aca="false">Homeschoolabrechnung!D165</f>
        <v>0</v>
      </c>
      <c r="E170" s="58" t="n">
        <f aca="false">Homeschoolabrechnung!E165</f>
        <v>0</v>
      </c>
      <c r="F170" s="58" t="n">
        <f aca="false">Homeschoolabrechnung!G165</f>
        <v>0</v>
      </c>
      <c r="G170" s="59" t="n">
        <f aca="false">Homeschoolabrechnung!H165</f>
        <v>0</v>
      </c>
      <c r="H170" s="60" t="n">
        <f aca="false">Homeschoolabrechnung!I165</f>
        <v>0</v>
      </c>
      <c r="I170" s="56"/>
    </row>
    <row r="171" customFormat="false" ht="13" hidden="true" customHeight="true" outlineLevel="0" collapsed="false">
      <c r="A171" s="56" t="n">
        <f aca="false">Homeschoolabrechnung!A166</f>
        <v>0</v>
      </c>
      <c r="B171" s="57" t="n">
        <f aca="false">Homeschoolabrechnung!B166</f>
        <v>0</v>
      </c>
      <c r="C171" s="56" t="n">
        <f aca="false">Homeschoolabrechnung!C166</f>
        <v>0</v>
      </c>
      <c r="D171" s="56" t="n">
        <f aca="false">Homeschoolabrechnung!D166</f>
        <v>0</v>
      </c>
      <c r="E171" s="58" t="n">
        <f aca="false">Homeschoolabrechnung!E166</f>
        <v>0</v>
      </c>
      <c r="F171" s="58" t="n">
        <f aca="false">Homeschoolabrechnung!G166</f>
        <v>0</v>
      </c>
      <c r="G171" s="59" t="n">
        <f aca="false">Homeschoolabrechnung!H166</f>
        <v>0</v>
      </c>
      <c r="H171" s="60" t="n">
        <f aca="false">Homeschoolabrechnung!I166</f>
        <v>0</v>
      </c>
      <c r="I171" s="56"/>
    </row>
    <row r="172" customFormat="false" ht="13" hidden="true" customHeight="true" outlineLevel="0" collapsed="false">
      <c r="A172" s="56" t="n">
        <f aca="false">Homeschoolabrechnung!A167</f>
        <v>0</v>
      </c>
      <c r="B172" s="57" t="n">
        <f aca="false">Homeschoolabrechnung!B167</f>
        <v>0</v>
      </c>
      <c r="C172" s="56" t="n">
        <f aca="false">Homeschoolabrechnung!C167</f>
        <v>0</v>
      </c>
      <c r="D172" s="56" t="n">
        <f aca="false">Homeschoolabrechnung!D167</f>
        <v>0</v>
      </c>
      <c r="E172" s="58" t="n">
        <f aca="false">Homeschoolabrechnung!E167</f>
        <v>0</v>
      </c>
      <c r="F172" s="58" t="n">
        <f aca="false">Homeschoolabrechnung!G167</f>
        <v>0</v>
      </c>
      <c r="G172" s="59" t="n">
        <f aca="false">Homeschoolabrechnung!H167</f>
        <v>0</v>
      </c>
      <c r="H172" s="60" t="n">
        <f aca="false">Homeschoolabrechnung!I167</f>
        <v>0</v>
      </c>
      <c r="I172" s="56"/>
    </row>
    <row r="173" customFormat="false" ht="13" hidden="true" customHeight="true" outlineLevel="0" collapsed="false">
      <c r="A173" s="56" t="n">
        <f aca="false">Homeschoolabrechnung!A168</f>
        <v>0</v>
      </c>
      <c r="B173" s="57" t="n">
        <f aca="false">Homeschoolabrechnung!B168</f>
        <v>0</v>
      </c>
      <c r="C173" s="56" t="n">
        <f aca="false">Homeschoolabrechnung!C168</f>
        <v>0</v>
      </c>
      <c r="D173" s="56" t="n">
        <f aca="false">Homeschoolabrechnung!D168</f>
        <v>0</v>
      </c>
      <c r="E173" s="58" t="n">
        <f aca="false">Homeschoolabrechnung!E168</f>
        <v>0</v>
      </c>
      <c r="F173" s="58" t="n">
        <f aca="false">Homeschoolabrechnung!G168</f>
        <v>0</v>
      </c>
      <c r="G173" s="59" t="n">
        <f aca="false">Homeschoolabrechnung!H168</f>
        <v>0</v>
      </c>
      <c r="H173" s="60" t="n">
        <f aca="false">Homeschoolabrechnung!I168</f>
        <v>0</v>
      </c>
      <c r="I173" s="56"/>
    </row>
    <row r="174" customFormat="false" ht="13" hidden="true" customHeight="true" outlineLevel="0" collapsed="false">
      <c r="A174" s="56" t="n">
        <f aca="false">Homeschoolabrechnung!A169</f>
        <v>0</v>
      </c>
      <c r="B174" s="57" t="n">
        <f aca="false">Homeschoolabrechnung!B169</f>
        <v>0</v>
      </c>
      <c r="C174" s="56" t="n">
        <f aca="false">Homeschoolabrechnung!C169</f>
        <v>0</v>
      </c>
      <c r="D174" s="56" t="n">
        <f aca="false">Homeschoolabrechnung!D169</f>
        <v>0</v>
      </c>
      <c r="E174" s="58" t="n">
        <f aca="false">Homeschoolabrechnung!E169</f>
        <v>0</v>
      </c>
      <c r="F174" s="58" t="n">
        <f aca="false">Homeschoolabrechnung!G169</f>
        <v>0</v>
      </c>
      <c r="G174" s="59" t="n">
        <f aca="false">Homeschoolabrechnung!H169</f>
        <v>0</v>
      </c>
      <c r="H174" s="60" t="n">
        <f aca="false">Homeschoolabrechnung!I169</f>
        <v>0</v>
      </c>
      <c r="I174" s="56"/>
    </row>
    <row r="175" customFormat="false" ht="13" hidden="true" customHeight="true" outlineLevel="0" collapsed="false">
      <c r="A175" s="56" t="n">
        <f aca="false">Homeschoolabrechnung!A170</f>
        <v>0</v>
      </c>
      <c r="B175" s="57" t="n">
        <f aca="false">Homeschoolabrechnung!B170</f>
        <v>0</v>
      </c>
      <c r="C175" s="56" t="n">
        <f aca="false">Homeschoolabrechnung!C170</f>
        <v>0</v>
      </c>
      <c r="D175" s="56" t="n">
        <f aca="false">Homeschoolabrechnung!D170</f>
        <v>0</v>
      </c>
      <c r="E175" s="58" t="n">
        <f aca="false">Homeschoolabrechnung!E170</f>
        <v>0</v>
      </c>
      <c r="F175" s="58" t="n">
        <f aca="false">Homeschoolabrechnung!G170</f>
        <v>0</v>
      </c>
      <c r="G175" s="59" t="n">
        <f aca="false">Homeschoolabrechnung!H170</f>
        <v>0</v>
      </c>
      <c r="H175" s="60" t="n">
        <f aca="false">Homeschoolabrechnung!I170</f>
        <v>0</v>
      </c>
      <c r="I175" s="56"/>
    </row>
    <row r="176" customFormat="false" ht="13" hidden="true" customHeight="true" outlineLevel="0" collapsed="false">
      <c r="A176" s="56" t="n">
        <f aca="false">Homeschoolabrechnung!A171</f>
        <v>0</v>
      </c>
      <c r="B176" s="57" t="n">
        <f aca="false">Homeschoolabrechnung!B171</f>
        <v>0</v>
      </c>
      <c r="C176" s="56" t="n">
        <f aca="false">Homeschoolabrechnung!C171</f>
        <v>0</v>
      </c>
      <c r="D176" s="56" t="n">
        <f aca="false">Homeschoolabrechnung!D171</f>
        <v>0</v>
      </c>
      <c r="E176" s="58" t="n">
        <f aca="false">Homeschoolabrechnung!E171</f>
        <v>0</v>
      </c>
      <c r="F176" s="58" t="n">
        <f aca="false">Homeschoolabrechnung!G171</f>
        <v>0</v>
      </c>
      <c r="G176" s="59" t="n">
        <f aca="false">Homeschoolabrechnung!H171</f>
        <v>0</v>
      </c>
      <c r="H176" s="60" t="n">
        <f aca="false">Homeschoolabrechnung!I171</f>
        <v>0</v>
      </c>
      <c r="I176" s="56"/>
    </row>
    <row r="177" customFormat="false" ht="13" hidden="true" customHeight="true" outlineLevel="0" collapsed="false">
      <c r="A177" s="56" t="n">
        <f aca="false">Homeschoolabrechnung!A172</f>
        <v>0</v>
      </c>
      <c r="B177" s="57" t="n">
        <f aca="false">Homeschoolabrechnung!B172</f>
        <v>0</v>
      </c>
      <c r="C177" s="56" t="n">
        <f aca="false">Homeschoolabrechnung!C172</f>
        <v>0</v>
      </c>
      <c r="D177" s="56" t="n">
        <f aca="false">Homeschoolabrechnung!D172</f>
        <v>0</v>
      </c>
      <c r="E177" s="58" t="n">
        <f aca="false">Homeschoolabrechnung!E172</f>
        <v>0</v>
      </c>
      <c r="F177" s="58" t="n">
        <f aca="false">Homeschoolabrechnung!G172</f>
        <v>0</v>
      </c>
      <c r="G177" s="59" t="n">
        <f aca="false">Homeschoolabrechnung!H172</f>
        <v>0</v>
      </c>
      <c r="H177" s="60" t="n">
        <f aca="false">Homeschoolabrechnung!I172</f>
        <v>0</v>
      </c>
      <c r="I177" s="56"/>
    </row>
    <row r="178" customFormat="false" ht="13" hidden="true" customHeight="true" outlineLevel="0" collapsed="false">
      <c r="A178" s="56" t="n">
        <f aca="false">Homeschoolabrechnung!A173</f>
        <v>0</v>
      </c>
      <c r="B178" s="57" t="n">
        <f aca="false">Homeschoolabrechnung!B173</f>
        <v>0</v>
      </c>
      <c r="C178" s="56" t="n">
        <f aca="false">Homeschoolabrechnung!C173</f>
        <v>0</v>
      </c>
      <c r="D178" s="56" t="n">
        <f aca="false">Homeschoolabrechnung!D173</f>
        <v>0</v>
      </c>
      <c r="E178" s="58" t="n">
        <f aca="false">Homeschoolabrechnung!E173</f>
        <v>0</v>
      </c>
      <c r="F178" s="58" t="n">
        <f aca="false">Homeschoolabrechnung!G173</f>
        <v>0</v>
      </c>
      <c r="G178" s="59" t="n">
        <f aca="false">Homeschoolabrechnung!H173</f>
        <v>0</v>
      </c>
      <c r="H178" s="60" t="n">
        <f aca="false">Homeschoolabrechnung!I173</f>
        <v>0</v>
      </c>
      <c r="I178" s="56"/>
    </row>
    <row r="179" customFormat="false" ht="13" hidden="true" customHeight="true" outlineLevel="0" collapsed="false">
      <c r="A179" s="56" t="n">
        <f aca="false">Homeschoolabrechnung!A174</f>
        <v>0</v>
      </c>
      <c r="B179" s="57" t="n">
        <f aca="false">Homeschoolabrechnung!B174</f>
        <v>0</v>
      </c>
      <c r="C179" s="56" t="n">
        <f aca="false">Homeschoolabrechnung!C174</f>
        <v>0</v>
      </c>
      <c r="D179" s="56" t="n">
        <f aca="false">Homeschoolabrechnung!D174</f>
        <v>0</v>
      </c>
      <c r="E179" s="58" t="n">
        <f aca="false">Homeschoolabrechnung!E174</f>
        <v>0</v>
      </c>
      <c r="F179" s="58" t="n">
        <f aca="false">Homeschoolabrechnung!G174</f>
        <v>0</v>
      </c>
      <c r="G179" s="59" t="n">
        <f aca="false">Homeschoolabrechnung!H174</f>
        <v>0</v>
      </c>
      <c r="H179" s="60" t="n">
        <f aca="false">Homeschoolabrechnung!I174</f>
        <v>0</v>
      </c>
      <c r="I179" s="56"/>
    </row>
    <row r="180" customFormat="false" ht="13" hidden="true" customHeight="true" outlineLevel="0" collapsed="false">
      <c r="A180" s="56" t="n">
        <f aca="false">Homeschoolabrechnung!A175</f>
        <v>0</v>
      </c>
      <c r="B180" s="57" t="n">
        <f aca="false">Homeschoolabrechnung!B175</f>
        <v>0</v>
      </c>
      <c r="C180" s="56" t="n">
        <f aca="false">Homeschoolabrechnung!C175</f>
        <v>0</v>
      </c>
      <c r="D180" s="56" t="n">
        <f aca="false">Homeschoolabrechnung!D175</f>
        <v>0</v>
      </c>
      <c r="E180" s="58" t="n">
        <f aca="false">Homeschoolabrechnung!E175</f>
        <v>0</v>
      </c>
      <c r="F180" s="58" t="n">
        <f aca="false">Homeschoolabrechnung!G175</f>
        <v>0</v>
      </c>
      <c r="G180" s="59" t="n">
        <f aca="false">Homeschoolabrechnung!H175</f>
        <v>0</v>
      </c>
      <c r="H180" s="60" t="n">
        <f aca="false">Homeschoolabrechnung!I175</f>
        <v>0</v>
      </c>
      <c r="I180" s="56"/>
    </row>
    <row r="181" customFormat="false" ht="13" hidden="true" customHeight="true" outlineLevel="0" collapsed="false">
      <c r="A181" s="56" t="n">
        <f aca="false">Homeschoolabrechnung!A176</f>
        <v>0</v>
      </c>
      <c r="B181" s="57" t="n">
        <f aca="false">Homeschoolabrechnung!B176</f>
        <v>0</v>
      </c>
      <c r="C181" s="56" t="n">
        <f aca="false">Homeschoolabrechnung!C176</f>
        <v>0</v>
      </c>
      <c r="D181" s="56" t="n">
        <f aca="false">Homeschoolabrechnung!D176</f>
        <v>0</v>
      </c>
      <c r="E181" s="58" t="n">
        <f aca="false">Homeschoolabrechnung!E176</f>
        <v>0</v>
      </c>
      <c r="F181" s="58" t="n">
        <f aca="false">Homeschoolabrechnung!G176</f>
        <v>0</v>
      </c>
      <c r="G181" s="59" t="n">
        <f aca="false">Homeschoolabrechnung!H176</f>
        <v>0</v>
      </c>
      <c r="H181" s="60" t="n">
        <f aca="false">Homeschoolabrechnung!I176</f>
        <v>0</v>
      </c>
      <c r="I181" s="56"/>
    </row>
    <row r="182" customFormat="false" ht="13" hidden="true" customHeight="true" outlineLevel="0" collapsed="false">
      <c r="A182" s="56" t="n">
        <f aca="false">Homeschoolabrechnung!A177</f>
        <v>0</v>
      </c>
      <c r="B182" s="57" t="n">
        <f aca="false">Homeschoolabrechnung!B177</f>
        <v>0</v>
      </c>
      <c r="C182" s="56" t="n">
        <f aca="false">Homeschoolabrechnung!C177</f>
        <v>0</v>
      </c>
      <c r="D182" s="56" t="n">
        <f aca="false">Homeschoolabrechnung!D177</f>
        <v>0</v>
      </c>
      <c r="E182" s="58" t="n">
        <f aca="false">Homeschoolabrechnung!E177</f>
        <v>0</v>
      </c>
      <c r="F182" s="58" t="n">
        <f aca="false">Homeschoolabrechnung!G177</f>
        <v>0</v>
      </c>
      <c r="G182" s="59" t="n">
        <f aca="false">Homeschoolabrechnung!H177</f>
        <v>0</v>
      </c>
      <c r="H182" s="60" t="n">
        <f aca="false">Homeschoolabrechnung!I177</f>
        <v>0</v>
      </c>
      <c r="I182" s="56"/>
    </row>
    <row r="183" customFormat="false" ht="13" hidden="true" customHeight="true" outlineLevel="0" collapsed="false">
      <c r="A183" s="56" t="n">
        <f aca="false">Homeschoolabrechnung!A178</f>
        <v>0</v>
      </c>
      <c r="B183" s="57" t="n">
        <f aca="false">Homeschoolabrechnung!B178</f>
        <v>0</v>
      </c>
      <c r="C183" s="56" t="n">
        <f aca="false">Homeschoolabrechnung!C178</f>
        <v>0</v>
      </c>
      <c r="D183" s="56" t="n">
        <f aca="false">Homeschoolabrechnung!D178</f>
        <v>0</v>
      </c>
      <c r="E183" s="58" t="n">
        <f aca="false">Homeschoolabrechnung!E178</f>
        <v>0</v>
      </c>
      <c r="F183" s="58" t="n">
        <f aca="false">Homeschoolabrechnung!G178</f>
        <v>0</v>
      </c>
      <c r="G183" s="59" t="n">
        <f aca="false">Homeschoolabrechnung!H178</f>
        <v>0</v>
      </c>
      <c r="H183" s="60" t="n">
        <f aca="false">Homeschoolabrechnung!I178</f>
        <v>0</v>
      </c>
      <c r="I183" s="56"/>
    </row>
    <row r="184" customFormat="false" ht="13" hidden="true" customHeight="true" outlineLevel="0" collapsed="false">
      <c r="A184" s="56" t="n">
        <f aca="false">Homeschoolabrechnung!A179</f>
        <v>0</v>
      </c>
      <c r="B184" s="57" t="n">
        <f aca="false">Homeschoolabrechnung!B179</f>
        <v>0</v>
      </c>
      <c r="C184" s="56" t="n">
        <f aca="false">Homeschoolabrechnung!C179</f>
        <v>0</v>
      </c>
      <c r="D184" s="56" t="n">
        <f aca="false">Homeschoolabrechnung!D179</f>
        <v>0</v>
      </c>
      <c r="E184" s="58" t="n">
        <f aca="false">Homeschoolabrechnung!E179</f>
        <v>0</v>
      </c>
      <c r="F184" s="58" t="n">
        <f aca="false">Homeschoolabrechnung!G179</f>
        <v>0</v>
      </c>
      <c r="G184" s="59" t="n">
        <f aca="false">Homeschoolabrechnung!H179</f>
        <v>0</v>
      </c>
      <c r="H184" s="60" t="n">
        <f aca="false">Homeschoolabrechnung!I179</f>
        <v>0</v>
      </c>
      <c r="I184" s="56"/>
    </row>
    <row r="185" customFormat="false" ht="13" hidden="true" customHeight="true" outlineLevel="0" collapsed="false">
      <c r="A185" s="56" t="n">
        <f aca="false">Homeschoolabrechnung!A180</f>
        <v>0</v>
      </c>
      <c r="B185" s="57" t="n">
        <f aca="false">Homeschoolabrechnung!B180</f>
        <v>0</v>
      </c>
      <c r="C185" s="56" t="n">
        <f aca="false">Homeschoolabrechnung!C180</f>
        <v>0</v>
      </c>
      <c r="D185" s="56" t="n">
        <f aca="false">Homeschoolabrechnung!D180</f>
        <v>0</v>
      </c>
      <c r="E185" s="58" t="n">
        <f aca="false">Homeschoolabrechnung!E180</f>
        <v>0</v>
      </c>
      <c r="F185" s="58" t="n">
        <f aca="false">Homeschoolabrechnung!G180</f>
        <v>0</v>
      </c>
      <c r="G185" s="59" t="n">
        <f aca="false">Homeschoolabrechnung!H180</f>
        <v>0</v>
      </c>
      <c r="H185" s="60" t="n">
        <f aca="false">Homeschoolabrechnung!I180</f>
        <v>0</v>
      </c>
      <c r="I185" s="56"/>
    </row>
    <row r="186" customFormat="false" ht="13" hidden="true" customHeight="true" outlineLevel="0" collapsed="false">
      <c r="A186" s="56" t="n">
        <f aca="false">Homeschoolabrechnung!A181</f>
        <v>0</v>
      </c>
      <c r="B186" s="57" t="n">
        <f aca="false">Homeschoolabrechnung!B181</f>
        <v>0</v>
      </c>
      <c r="C186" s="56" t="n">
        <f aca="false">Homeschoolabrechnung!C181</f>
        <v>0</v>
      </c>
      <c r="D186" s="56" t="n">
        <f aca="false">Homeschoolabrechnung!D181</f>
        <v>0</v>
      </c>
      <c r="E186" s="58" t="n">
        <f aca="false">Homeschoolabrechnung!E181</f>
        <v>0</v>
      </c>
      <c r="F186" s="58" t="n">
        <f aca="false">Homeschoolabrechnung!G181</f>
        <v>0</v>
      </c>
      <c r="G186" s="59" t="n">
        <f aca="false">Homeschoolabrechnung!H181</f>
        <v>0</v>
      </c>
      <c r="H186" s="60" t="n">
        <f aca="false">Homeschoolabrechnung!I181</f>
        <v>0</v>
      </c>
      <c r="I186" s="56"/>
    </row>
    <row r="187" customFormat="false" ht="13" hidden="true" customHeight="true" outlineLevel="0" collapsed="false">
      <c r="A187" s="56" t="n">
        <f aca="false">Homeschoolabrechnung!A182</f>
        <v>0</v>
      </c>
      <c r="B187" s="57" t="n">
        <f aca="false">Homeschoolabrechnung!B182</f>
        <v>0</v>
      </c>
      <c r="C187" s="56" t="n">
        <f aca="false">Homeschoolabrechnung!C182</f>
        <v>0</v>
      </c>
      <c r="D187" s="56" t="n">
        <f aca="false">Homeschoolabrechnung!D182</f>
        <v>0</v>
      </c>
      <c r="E187" s="58" t="n">
        <f aca="false">Homeschoolabrechnung!E182</f>
        <v>0</v>
      </c>
      <c r="F187" s="58" t="n">
        <f aca="false">Homeschoolabrechnung!G182</f>
        <v>0</v>
      </c>
      <c r="G187" s="59" t="n">
        <f aca="false">Homeschoolabrechnung!H182</f>
        <v>0</v>
      </c>
      <c r="H187" s="60" t="n">
        <f aca="false">Homeschoolabrechnung!I182</f>
        <v>0</v>
      </c>
      <c r="I187" s="56"/>
    </row>
    <row r="188" customFormat="false" ht="13" hidden="true" customHeight="true" outlineLevel="0" collapsed="false">
      <c r="A188" s="56" t="n">
        <f aca="false">Homeschoolabrechnung!A183</f>
        <v>0</v>
      </c>
      <c r="B188" s="57" t="n">
        <f aca="false">Homeschoolabrechnung!B183</f>
        <v>0</v>
      </c>
      <c r="C188" s="56" t="n">
        <f aca="false">Homeschoolabrechnung!C183</f>
        <v>0</v>
      </c>
      <c r="D188" s="56" t="n">
        <f aca="false">Homeschoolabrechnung!D183</f>
        <v>0</v>
      </c>
      <c r="E188" s="58" t="n">
        <f aca="false">Homeschoolabrechnung!E183</f>
        <v>0</v>
      </c>
      <c r="F188" s="58" t="n">
        <f aca="false">Homeschoolabrechnung!G183</f>
        <v>0</v>
      </c>
      <c r="G188" s="59" t="n">
        <f aca="false">Homeschoolabrechnung!H183</f>
        <v>0</v>
      </c>
      <c r="H188" s="60" t="n">
        <f aca="false">Homeschoolabrechnung!I183</f>
        <v>0</v>
      </c>
      <c r="I188" s="56"/>
    </row>
    <row r="189" customFormat="false" ht="13" hidden="true" customHeight="true" outlineLevel="0" collapsed="false">
      <c r="A189" s="56" t="n">
        <f aca="false">Homeschoolabrechnung!A184</f>
        <v>0</v>
      </c>
      <c r="B189" s="57" t="n">
        <f aca="false">Homeschoolabrechnung!B184</f>
        <v>0</v>
      </c>
      <c r="C189" s="56" t="n">
        <f aca="false">Homeschoolabrechnung!C184</f>
        <v>0</v>
      </c>
      <c r="D189" s="56" t="n">
        <f aca="false">Homeschoolabrechnung!D184</f>
        <v>0</v>
      </c>
      <c r="E189" s="58" t="n">
        <f aca="false">Homeschoolabrechnung!E184</f>
        <v>0</v>
      </c>
      <c r="F189" s="58" t="n">
        <f aca="false">Homeschoolabrechnung!G184</f>
        <v>0</v>
      </c>
      <c r="G189" s="59" t="n">
        <f aca="false">Homeschoolabrechnung!H184</f>
        <v>0</v>
      </c>
      <c r="H189" s="60" t="n">
        <f aca="false">Homeschoolabrechnung!I184</f>
        <v>0</v>
      </c>
      <c r="I189" s="56"/>
    </row>
    <row r="190" customFormat="false" ht="13" hidden="true" customHeight="true" outlineLevel="0" collapsed="false">
      <c r="A190" s="56" t="n">
        <f aca="false">Homeschoolabrechnung!A185</f>
        <v>0</v>
      </c>
      <c r="B190" s="57" t="n">
        <f aca="false">Homeschoolabrechnung!B185</f>
        <v>0</v>
      </c>
      <c r="C190" s="56" t="n">
        <f aca="false">Homeschoolabrechnung!C185</f>
        <v>0</v>
      </c>
      <c r="D190" s="56" t="n">
        <f aca="false">Homeschoolabrechnung!D185</f>
        <v>0</v>
      </c>
      <c r="E190" s="58" t="n">
        <f aca="false">Homeschoolabrechnung!E185</f>
        <v>0</v>
      </c>
      <c r="F190" s="58" t="n">
        <f aca="false">Homeschoolabrechnung!G185</f>
        <v>0</v>
      </c>
      <c r="G190" s="59" t="n">
        <f aca="false">Homeschoolabrechnung!H185</f>
        <v>0</v>
      </c>
      <c r="H190" s="60" t="n">
        <f aca="false">Homeschoolabrechnung!I185</f>
        <v>0</v>
      </c>
      <c r="I190" s="56"/>
    </row>
    <row r="191" customFormat="false" ht="13" hidden="true" customHeight="true" outlineLevel="0" collapsed="false">
      <c r="A191" s="56" t="n">
        <f aca="false">Homeschoolabrechnung!A186</f>
        <v>0</v>
      </c>
      <c r="B191" s="57" t="n">
        <f aca="false">Homeschoolabrechnung!B186</f>
        <v>0</v>
      </c>
      <c r="C191" s="56" t="n">
        <f aca="false">Homeschoolabrechnung!C186</f>
        <v>0</v>
      </c>
      <c r="D191" s="56" t="n">
        <f aca="false">Homeschoolabrechnung!D186</f>
        <v>0</v>
      </c>
      <c r="E191" s="58" t="n">
        <f aca="false">Homeschoolabrechnung!E186</f>
        <v>0</v>
      </c>
      <c r="F191" s="58" t="n">
        <f aca="false">Homeschoolabrechnung!G186</f>
        <v>0</v>
      </c>
      <c r="G191" s="59" t="n">
        <f aca="false">Homeschoolabrechnung!H186</f>
        <v>0</v>
      </c>
      <c r="H191" s="60" t="n">
        <f aca="false">Homeschoolabrechnung!I186</f>
        <v>0</v>
      </c>
      <c r="I191" s="56"/>
    </row>
    <row r="192" customFormat="false" ht="13" hidden="true" customHeight="true" outlineLevel="0" collapsed="false">
      <c r="A192" s="56" t="n">
        <f aca="false">Homeschoolabrechnung!A187</f>
        <v>0</v>
      </c>
      <c r="B192" s="57" t="n">
        <f aca="false">Homeschoolabrechnung!B187</f>
        <v>0</v>
      </c>
      <c r="C192" s="56" t="n">
        <f aca="false">Homeschoolabrechnung!C187</f>
        <v>0</v>
      </c>
      <c r="D192" s="56" t="n">
        <f aca="false">Homeschoolabrechnung!D187</f>
        <v>0</v>
      </c>
      <c r="E192" s="58" t="n">
        <f aca="false">Homeschoolabrechnung!E187</f>
        <v>0</v>
      </c>
      <c r="F192" s="58" t="n">
        <f aca="false">Homeschoolabrechnung!G187</f>
        <v>0</v>
      </c>
      <c r="G192" s="59" t="n">
        <f aca="false">Homeschoolabrechnung!H187</f>
        <v>0</v>
      </c>
      <c r="H192" s="60" t="n">
        <f aca="false">Homeschoolabrechnung!I187</f>
        <v>0</v>
      </c>
      <c r="I192" s="56"/>
    </row>
    <row r="193" customFormat="false" ht="13" hidden="true" customHeight="true" outlineLevel="0" collapsed="false">
      <c r="A193" s="56" t="n">
        <f aca="false">Homeschoolabrechnung!A188</f>
        <v>0</v>
      </c>
      <c r="B193" s="57" t="n">
        <f aca="false">Homeschoolabrechnung!B188</f>
        <v>0</v>
      </c>
      <c r="C193" s="56" t="n">
        <f aca="false">Homeschoolabrechnung!C188</f>
        <v>0</v>
      </c>
      <c r="D193" s="56" t="n">
        <f aca="false">Homeschoolabrechnung!D188</f>
        <v>0</v>
      </c>
      <c r="E193" s="58" t="n">
        <f aca="false">Homeschoolabrechnung!E188</f>
        <v>0</v>
      </c>
      <c r="F193" s="58" t="n">
        <f aca="false">Homeschoolabrechnung!G188</f>
        <v>0</v>
      </c>
      <c r="G193" s="59" t="n">
        <f aca="false">Homeschoolabrechnung!H188</f>
        <v>0</v>
      </c>
      <c r="H193" s="60" t="n">
        <f aca="false">Homeschoolabrechnung!I188</f>
        <v>0</v>
      </c>
      <c r="I193" s="56"/>
    </row>
    <row r="194" customFormat="false" ht="13" hidden="true" customHeight="true" outlineLevel="0" collapsed="false">
      <c r="A194" s="56" t="n">
        <f aca="false">Homeschoolabrechnung!A189</f>
        <v>0</v>
      </c>
      <c r="B194" s="57" t="n">
        <f aca="false">Homeschoolabrechnung!B189</f>
        <v>0</v>
      </c>
      <c r="C194" s="56" t="n">
        <f aca="false">Homeschoolabrechnung!C189</f>
        <v>0</v>
      </c>
      <c r="D194" s="56" t="n">
        <f aca="false">Homeschoolabrechnung!D189</f>
        <v>0</v>
      </c>
      <c r="E194" s="58" t="n">
        <f aca="false">Homeschoolabrechnung!E189</f>
        <v>0</v>
      </c>
      <c r="F194" s="58" t="n">
        <f aca="false">Homeschoolabrechnung!G189</f>
        <v>0</v>
      </c>
      <c r="G194" s="59" t="n">
        <f aca="false">Homeschoolabrechnung!H189</f>
        <v>0</v>
      </c>
      <c r="H194" s="60" t="n">
        <f aca="false">Homeschoolabrechnung!I189</f>
        <v>0</v>
      </c>
      <c r="I194" s="56"/>
    </row>
    <row r="195" customFormat="false" ht="13" hidden="true" customHeight="true" outlineLevel="0" collapsed="false">
      <c r="A195" s="56" t="n">
        <f aca="false">Homeschoolabrechnung!A190</f>
        <v>0</v>
      </c>
      <c r="B195" s="57" t="n">
        <f aca="false">Homeschoolabrechnung!B190</f>
        <v>0</v>
      </c>
      <c r="C195" s="56" t="n">
        <f aca="false">Homeschoolabrechnung!C190</f>
        <v>0</v>
      </c>
      <c r="D195" s="56" t="n">
        <f aca="false">Homeschoolabrechnung!D190</f>
        <v>0</v>
      </c>
      <c r="E195" s="58" t="n">
        <f aca="false">Homeschoolabrechnung!E190</f>
        <v>0</v>
      </c>
      <c r="F195" s="58" t="n">
        <f aca="false">Homeschoolabrechnung!G190</f>
        <v>0</v>
      </c>
      <c r="G195" s="59" t="n">
        <f aca="false">Homeschoolabrechnung!H190</f>
        <v>0</v>
      </c>
      <c r="H195" s="60" t="n">
        <f aca="false">Homeschoolabrechnung!I190</f>
        <v>0</v>
      </c>
      <c r="I195" s="56"/>
    </row>
    <row r="196" customFormat="false" ht="13" hidden="true" customHeight="true" outlineLevel="0" collapsed="false">
      <c r="A196" s="56" t="n">
        <f aca="false">Homeschoolabrechnung!A191</f>
        <v>0</v>
      </c>
      <c r="B196" s="57" t="n">
        <f aca="false">Homeschoolabrechnung!B191</f>
        <v>0</v>
      </c>
      <c r="C196" s="56" t="n">
        <f aca="false">Homeschoolabrechnung!C191</f>
        <v>0</v>
      </c>
      <c r="D196" s="56" t="n">
        <f aca="false">Homeschoolabrechnung!D191</f>
        <v>0</v>
      </c>
      <c r="E196" s="58" t="n">
        <f aca="false">Homeschoolabrechnung!E191</f>
        <v>0</v>
      </c>
      <c r="F196" s="58" t="n">
        <f aca="false">Homeschoolabrechnung!G191</f>
        <v>0</v>
      </c>
      <c r="G196" s="59" t="n">
        <f aca="false">Homeschoolabrechnung!H191</f>
        <v>0</v>
      </c>
      <c r="H196" s="60" t="n">
        <f aca="false">Homeschoolabrechnung!I191</f>
        <v>0</v>
      </c>
      <c r="I196" s="56"/>
    </row>
    <row r="197" customFormat="false" ht="13" hidden="true" customHeight="true" outlineLevel="0" collapsed="false">
      <c r="A197" s="56" t="n">
        <f aca="false">Homeschoolabrechnung!A192</f>
        <v>0</v>
      </c>
      <c r="B197" s="57" t="n">
        <f aca="false">Homeschoolabrechnung!B192</f>
        <v>0</v>
      </c>
      <c r="C197" s="56" t="n">
        <f aca="false">Homeschoolabrechnung!C192</f>
        <v>0</v>
      </c>
      <c r="D197" s="56" t="n">
        <f aca="false">Homeschoolabrechnung!D192</f>
        <v>0</v>
      </c>
      <c r="E197" s="58" t="n">
        <f aca="false">Homeschoolabrechnung!E192</f>
        <v>0</v>
      </c>
      <c r="F197" s="58" t="n">
        <f aca="false">Homeschoolabrechnung!G192</f>
        <v>0</v>
      </c>
      <c r="G197" s="59" t="n">
        <f aca="false">Homeschoolabrechnung!H192</f>
        <v>0</v>
      </c>
      <c r="H197" s="60" t="n">
        <f aca="false">Homeschoolabrechnung!I192</f>
        <v>0</v>
      </c>
      <c r="I197" s="56"/>
    </row>
    <row r="198" customFormat="false" ht="13" hidden="true" customHeight="true" outlineLevel="0" collapsed="false">
      <c r="A198" s="56" t="n">
        <f aca="false">Homeschoolabrechnung!A193</f>
        <v>0</v>
      </c>
      <c r="B198" s="57" t="n">
        <f aca="false">Homeschoolabrechnung!B193</f>
        <v>0</v>
      </c>
      <c r="C198" s="56" t="n">
        <f aca="false">Homeschoolabrechnung!C193</f>
        <v>0</v>
      </c>
      <c r="D198" s="56" t="n">
        <f aca="false">Homeschoolabrechnung!D193</f>
        <v>0</v>
      </c>
      <c r="E198" s="58" t="n">
        <f aca="false">Homeschoolabrechnung!E193</f>
        <v>0</v>
      </c>
      <c r="F198" s="58" t="n">
        <f aca="false">Homeschoolabrechnung!G193</f>
        <v>0</v>
      </c>
      <c r="G198" s="59" t="n">
        <f aca="false">Homeschoolabrechnung!H193</f>
        <v>0</v>
      </c>
      <c r="H198" s="60" t="n">
        <f aca="false">Homeschoolabrechnung!I193</f>
        <v>0</v>
      </c>
      <c r="I198" s="56"/>
    </row>
    <row r="199" customFormat="false" ht="13" hidden="true" customHeight="true" outlineLevel="0" collapsed="false">
      <c r="A199" s="56" t="n">
        <f aca="false">Homeschoolabrechnung!A194</f>
        <v>0</v>
      </c>
      <c r="B199" s="57" t="n">
        <f aca="false">Homeschoolabrechnung!B194</f>
        <v>0</v>
      </c>
      <c r="C199" s="56" t="n">
        <f aca="false">Homeschoolabrechnung!C194</f>
        <v>0</v>
      </c>
      <c r="D199" s="56" t="n">
        <f aca="false">Homeschoolabrechnung!D194</f>
        <v>0</v>
      </c>
      <c r="E199" s="58" t="n">
        <f aca="false">Homeschoolabrechnung!E194</f>
        <v>0</v>
      </c>
      <c r="F199" s="58" t="n">
        <f aca="false">Homeschoolabrechnung!G194</f>
        <v>0</v>
      </c>
      <c r="G199" s="59" t="n">
        <f aca="false">Homeschoolabrechnung!H194</f>
        <v>0</v>
      </c>
      <c r="H199" s="60" t="n">
        <f aca="false">Homeschoolabrechnung!I194</f>
        <v>0</v>
      </c>
      <c r="I199" s="56"/>
    </row>
    <row r="200" customFormat="false" ht="13" hidden="true" customHeight="true" outlineLevel="0" collapsed="false">
      <c r="A200" s="56" t="n">
        <f aca="false">Homeschoolabrechnung!A195</f>
        <v>0</v>
      </c>
      <c r="B200" s="57" t="n">
        <f aca="false">Homeschoolabrechnung!B195</f>
        <v>0</v>
      </c>
      <c r="C200" s="56" t="n">
        <f aca="false">Homeschoolabrechnung!C195</f>
        <v>0</v>
      </c>
      <c r="D200" s="56" t="n">
        <f aca="false">Homeschoolabrechnung!D195</f>
        <v>0</v>
      </c>
      <c r="E200" s="58" t="n">
        <f aca="false">Homeschoolabrechnung!E195</f>
        <v>0</v>
      </c>
      <c r="F200" s="58" t="n">
        <f aca="false">Homeschoolabrechnung!G195</f>
        <v>0</v>
      </c>
      <c r="G200" s="59" t="n">
        <f aca="false">Homeschoolabrechnung!H195</f>
        <v>0</v>
      </c>
      <c r="H200" s="60" t="n">
        <f aca="false">Homeschoolabrechnung!I195</f>
        <v>0</v>
      </c>
      <c r="I200" s="56"/>
    </row>
    <row r="201" customFormat="false" ht="13" hidden="true" customHeight="true" outlineLevel="0" collapsed="false">
      <c r="A201" s="56" t="n">
        <f aca="false">Homeschoolabrechnung!A196</f>
        <v>0</v>
      </c>
      <c r="B201" s="57" t="n">
        <f aca="false">Homeschoolabrechnung!B196</f>
        <v>0</v>
      </c>
      <c r="C201" s="56" t="n">
        <f aca="false">Homeschoolabrechnung!C196</f>
        <v>0</v>
      </c>
      <c r="D201" s="56" t="n">
        <f aca="false">Homeschoolabrechnung!D196</f>
        <v>0</v>
      </c>
      <c r="E201" s="58" t="n">
        <f aca="false">Homeschoolabrechnung!E196</f>
        <v>0</v>
      </c>
      <c r="F201" s="58" t="n">
        <f aca="false">Homeschoolabrechnung!G196</f>
        <v>0</v>
      </c>
      <c r="G201" s="59" t="n">
        <f aca="false">Homeschoolabrechnung!H196</f>
        <v>0</v>
      </c>
      <c r="H201" s="60" t="n">
        <f aca="false">Homeschoolabrechnung!I196</f>
        <v>0</v>
      </c>
      <c r="I201" s="56"/>
    </row>
    <row r="202" customFormat="false" ht="13" hidden="true" customHeight="true" outlineLevel="0" collapsed="false">
      <c r="A202" s="56" t="n">
        <f aca="false">Homeschoolabrechnung!A197</f>
        <v>0</v>
      </c>
      <c r="B202" s="57" t="n">
        <f aca="false">Homeschoolabrechnung!B197</f>
        <v>0</v>
      </c>
      <c r="C202" s="56" t="n">
        <f aca="false">Homeschoolabrechnung!C197</f>
        <v>0</v>
      </c>
      <c r="D202" s="56" t="n">
        <f aca="false">Homeschoolabrechnung!D197</f>
        <v>0</v>
      </c>
      <c r="E202" s="58" t="n">
        <f aca="false">Homeschoolabrechnung!E197</f>
        <v>0</v>
      </c>
      <c r="F202" s="58" t="n">
        <f aca="false">Homeschoolabrechnung!G197</f>
        <v>0</v>
      </c>
      <c r="G202" s="59" t="n">
        <f aca="false">Homeschoolabrechnung!H197</f>
        <v>0</v>
      </c>
      <c r="H202" s="60" t="n">
        <f aca="false">Homeschoolabrechnung!I197</f>
        <v>0</v>
      </c>
      <c r="I202" s="56"/>
    </row>
    <row r="203" customFormat="false" ht="13" hidden="true" customHeight="true" outlineLevel="0" collapsed="false">
      <c r="A203" s="56" t="n">
        <f aca="false">Homeschoolabrechnung!A198</f>
        <v>0</v>
      </c>
      <c r="B203" s="57" t="n">
        <f aca="false">Homeschoolabrechnung!B198</f>
        <v>0</v>
      </c>
      <c r="C203" s="56" t="n">
        <f aca="false">Homeschoolabrechnung!C198</f>
        <v>0</v>
      </c>
      <c r="D203" s="56" t="n">
        <f aca="false">Homeschoolabrechnung!D198</f>
        <v>0</v>
      </c>
      <c r="E203" s="58" t="n">
        <f aca="false">Homeschoolabrechnung!E198</f>
        <v>0</v>
      </c>
      <c r="F203" s="58" t="n">
        <f aca="false">Homeschoolabrechnung!G198</f>
        <v>0</v>
      </c>
      <c r="G203" s="59" t="n">
        <f aca="false">Homeschoolabrechnung!H198</f>
        <v>0</v>
      </c>
      <c r="H203" s="60" t="n">
        <f aca="false">Homeschoolabrechnung!I198</f>
        <v>0</v>
      </c>
      <c r="I203" s="56"/>
    </row>
    <row r="204" customFormat="false" ht="13" hidden="true" customHeight="true" outlineLevel="0" collapsed="false">
      <c r="A204" s="56" t="n">
        <f aca="false">Homeschoolabrechnung!A199</f>
        <v>0</v>
      </c>
      <c r="B204" s="57" t="n">
        <f aca="false">Homeschoolabrechnung!B199</f>
        <v>0</v>
      </c>
      <c r="C204" s="56" t="n">
        <f aca="false">Homeschoolabrechnung!C199</f>
        <v>0</v>
      </c>
      <c r="D204" s="56" t="n">
        <f aca="false">Homeschoolabrechnung!D199</f>
        <v>0</v>
      </c>
      <c r="E204" s="58" t="n">
        <f aca="false">Homeschoolabrechnung!E199</f>
        <v>0</v>
      </c>
      <c r="F204" s="58" t="n">
        <f aca="false">Homeschoolabrechnung!G199</f>
        <v>0</v>
      </c>
      <c r="G204" s="59" t="n">
        <f aca="false">Homeschoolabrechnung!H199</f>
        <v>0</v>
      </c>
      <c r="H204" s="60" t="n">
        <f aca="false">Homeschoolabrechnung!I199</f>
        <v>0</v>
      </c>
      <c r="I204" s="56"/>
    </row>
    <row r="205" customFormat="false" ht="13" hidden="true" customHeight="true" outlineLevel="0" collapsed="false">
      <c r="A205" s="56" t="n">
        <f aca="false">Homeschoolabrechnung!A200</f>
        <v>0</v>
      </c>
      <c r="B205" s="57" t="n">
        <f aca="false">Homeschoolabrechnung!B200</f>
        <v>0</v>
      </c>
      <c r="C205" s="56" t="n">
        <f aca="false">Homeschoolabrechnung!C200</f>
        <v>0</v>
      </c>
      <c r="D205" s="56" t="n">
        <f aca="false">Homeschoolabrechnung!D200</f>
        <v>0</v>
      </c>
      <c r="E205" s="58" t="n">
        <f aca="false">Homeschoolabrechnung!E200</f>
        <v>0</v>
      </c>
      <c r="F205" s="58" t="n">
        <f aca="false">Homeschoolabrechnung!G200</f>
        <v>0</v>
      </c>
      <c r="G205" s="59" t="n">
        <f aca="false">Homeschoolabrechnung!H200</f>
        <v>0</v>
      </c>
      <c r="H205" s="60" t="n">
        <f aca="false">Homeschoolabrechnung!I200</f>
        <v>0</v>
      </c>
      <c r="I205" s="56"/>
    </row>
    <row r="206" customFormat="false" ht="13" hidden="true" customHeight="true" outlineLevel="0" collapsed="false">
      <c r="A206" s="56" t="n">
        <f aca="false">Homeschoolabrechnung!A201</f>
        <v>0</v>
      </c>
      <c r="B206" s="57" t="n">
        <f aca="false">Homeschoolabrechnung!B201</f>
        <v>0</v>
      </c>
      <c r="C206" s="56" t="n">
        <f aca="false">Homeschoolabrechnung!C201</f>
        <v>0</v>
      </c>
      <c r="D206" s="56" t="n">
        <f aca="false">Homeschoolabrechnung!D201</f>
        <v>0</v>
      </c>
      <c r="E206" s="58" t="n">
        <f aca="false">Homeschoolabrechnung!E201</f>
        <v>0</v>
      </c>
      <c r="F206" s="58" t="n">
        <f aca="false">Homeschoolabrechnung!G201</f>
        <v>0</v>
      </c>
      <c r="G206" s="59" t="n">
        <f aca="false">Homeschoolabrechnung!H201</f>
        <v>0</v>
      </c>
      <c r="H206" s="60" t="n">
        <f aca="false">Homeschoolabrechnung!I201</f>
        <v>0</v>
      </c>
      <c r="I206" s="56"/>
    </row>
    <row r="207" customFormat="false" ht="13" hidden="true" customHeight="true" outlineLevel="0" collapsed="false">
      <c r="A207" s="56" t="n">
        <f aca="false">Homeschoolabrechnung!A202</f>
        <v>0</v>
      </c>
      <c r="B207" s="57" t="n">
        <f aca="false">Homeschoolabrechnung!B202</f>
        <v>0</v>
      </c>
      <c r="C207" s="56" t="n">
        <f aca="false">Homeschoolabrechnung!C202</f>
        <v>0</v>
      </c>
      <c r="D207" s="56" t="n">
        <f aca="false">Homeschoolabrechnung!D202</f>
        <v>0</v>
      </c>
      <c r="E207" s="58" t="n">
        <f aca="false">Homeschoolabrechnung!E202</f>
        <v>0</v>
      </c>
      <c r="F207" s="58" t="n">
        <f aca="false">Homeschoolabrechnung!G202</f>
        <v>0</v>
      </c>
      <c r="G207" s="59" t="n">
        <f aca="false">Homeschoolabrechnung!H202</f>
        <v>0</v>
      </c>
      <c r="H207" s="60" t="n">
        <f aca="false">Homeschoolabrechnung!I202</f>
        <v>0</v>
      </c>
      <c r="I207" s="56"/>
    </row>
    <row r="208" customFormat="false" ht="13" hidden="true" customHeight="true" outlineLevel="0" collapsed="false">
      <c r="A208" s="56" t="n">
        <f aca="false">Homeschoolabrechnung!A203</f>
        <v>0</v>
      </c>
      <c r="B208" s="57" t="n">
        <f aca="false">Homeschoolabrechnung!B203</f>
        <v>0</v>
      </c>
      <c r="C208" s="56" t="n">
        <f aca="false">Homeschoolabrechnung!C203</f>
        <v>0</v>
      </c>
      <c r="D208" s="56" t="n">
        <f aca="false">Homeschoolabrechnung!D203</f>
        <v>0</v>
      </c>
      <c r="E208" s="58" t="n">
        <f aca="false">Homeschoolabrechnung!E203</f>
        <v>0</v>
      </c>
      <c r="F208" s="58" t="n">
        <f aca="false">Homeschoolabrechnung!G203</f>
        <v>0</v>
      </c>
      <c r="G208" s="59" t="n">
        <f aca="false">Homeschoolabrechnung!H203</f>
        <v>0</v>
      </c>
      <c r="H208" s="60" t="n">
        <f aca="false">Homeschoolabrechnung!I203</f>
        <v>0</v>
      </c>
      <c r="I208" s="56"/>
    </row>
    <row r="209" customFormat="false" ht="13" hidden="true" customHeight="true" outlineLevel="0" collapsed="false">
      <c r="A209" s="56" t="n">
        <f aca="false">Homeschoolabrechnung!A204</f>
        <v>0</v>
      </c>
      <c r="B209" s="57" t="n">
        <f aca="false">Homeschoolabrechnung!B204</f>
        <v>0</v>
      </c>
      <c r="C209" s="56" t="n">
        <f aca="false">Homeschoolabrechnung!C204</f>
        <v>0</v>
      </c>
      <c r="D209" s="56" t="n">
        <f aca="false">Homeschoolabrechnung!D204</f>
        <v>0</v>
      </c>
      <c r="E209" s="58" t="n">
        <f aca="false">Homeschoolabrechnung!E204</f>
        <v>0</v>
      </c>
      <c r="F209" s="58" t="n">
        <f aca="false">Homeschoolabrechnung!G204</f>
        <v>0</v>
      </c>
      <c r="G209" s="59" t="n">
        <f aca="false">Homeschoolabrechnung!H204</f>
        <v>0</v>
      </c>
      <c r="H209" s="60" t="n">
        <f aca="false">Homeschoolabrechnung!I204</f>
        <v>0</v>
      </c>
      <c r="I209" s="56"/>
    </row>
    <row r="210" customFormat="false" ht="13" hidden="true" customHeight="true" outlineLevel="0" collapsed="false">
      <c r="A210" s="56" t="n">
        <f aca="false">Homeschoolabrechnung!A205</f>
        <v>0</v>
      </c>
      <c r="B210" s="57" t="n">
        <f aca="false">Homeschoolabrechnung!B205</f>
        <v>0</v>
      </c>
      <c r="C210" s="56" t="n">
        <f aca="false">Homeschoolabrechnung!C205</f>
        <v>0</v>
      </c>
      <c r="D210" s="56" t="n">
        <f aca="false">Homeschoolabrechnung!D205</f>
        <v>0</v>
      </c>
      <c r="E210" s="58" t="n">
        <f aca="false">Homeschoolabrechnung!E205</f>
        <v>0</v>
      </c>
      <c r="F210" s="58" t="n">
        <f aca="false">Homeschoolabrechnung!G205</f>
        <v>0</v>
      </c>
      <c r="G210" s="59" t="n">
        <f aca="false">Homeschoolabrechnung!H205</f>
        <v>0</v>
      </c>
      <c r="H210" s="60" t="n">
        <f aca="false">Homeschoolabrechnung!I205</f>
        <v>0</v>
      </c>
      <c r="I210" s="56"/>
    </row>
    <row r="211" customFormat="false" ht="13" hidden="true" customHeight="true" outlineLevel="0" collapsed="false">
      <c r="A211" s="56" t="n">
        <f aca="false">Homeschoolabrechnung!A206</f>
        <v>0</v>
      </c>
      <c r="B211" s="57" t="n">
        <f aca="false">Homeschoolabrechnung!B206</f>
        <v>0</v>
      </c>
      <c r="C211" s="56" t="n">
        <f aca="false">Homeschoolabrechnung!C206</f>
        <v>0</v>
      </c>
      <c r="D211" s="56" t="n">
        <f aca="false">Homeschoolabrechnung!D206</f>
        <v>0</v>
      </c>
      <c r="E211" s="58" t="n">
        <f aca="false">Homeschoolabrechnung!E206</f>
        <v>0</v>
      </c>
      <c r="F211" s="58" t="n">
        <f aca="false">Homeschoolabrechnung!G206</f>
        <v>0</v>
      </c>
      <c r="G211" s="59" t="n">
        <f aca="false">Homeschoolabrechnung!H206</f>
        <v>0</v>
      </c>
      <c r="H211" s="60" t="n">
        <f aca="false">Homeschoolabrechnung!I206</f>
        <v>0</v>
      </c>
      <c r="I211" s="56"/>
    </row>
    <row r="212" customFormat="false" ht="13" hidden="true" customHeight="true" outlineLevel="0" collapsed="false">
      <c r="A212" s="56" t="n">
        <f aca="false">Homeschoolabrechnung!A207</f>
        <v>0</v>
      </c>
      <c r="B212" s="57" t="n">
        <f aca="false">Homeschoolabrechnung!B207</f>
        <v>0</v>
      </c>
      <c r="C212" s="56" t="n">
        <f aca="false">Homeschoolabrechnung!C207</f>
        <v>0</v>
      </c>
      <c r="D212" s="56" t="n">
        <f aca="false">Homeschoolabrechnung!D207</f>
        <v>0</v>
      </c>
      <c r="E212" s="58" t="n">
        <f aca="false">Homeschoolabrechnung!E207</f>
        <v>0</v>
      </c>
      <c r="F212" s="58" t="n">
        <f aca="false">Homeschoolabrechnung!G207</f>
        <v>0</v>
      </c>
      <c r="G212" s="59" t="n">
        <f aca="false">Homeschoolabrechnung!H207</f>
        <v>0</v>
      </c>
      <c r="H212" s="60" t="n">
        <f aca="false">Homeschoolabrechnung!I207</f>
        <v>0</v>
      </c>
      <c r="I212" s="56"/>
    </row>
    <row r="213" customFormat="false" ht="13" hidden="true" customHeight="true" outlineLevel="0" collapsed="false">
      <c r="A213" s="56" t="n">
        <f aca="false">Homeschoolabrechnung!A208</f>
        <v>0</v>
      </c>
      <c r="B213" s="57" t="n">
        <f aca="false">Homeschoolabrechnung!B208</f>
        <v>0</v>
      </c>
      <c r="C213" s="56" t="n">
        <f aca="false">Homeschoolabrechnung!C208</f>
        <v>0</v>
      </c>
      <c r="D213" s="56" t="n">
        <f aca="false">Homeschoolabrechnung!D208</f>
        <v>0</v>
      </c>
      <c r="E213" s="58" t="n">
        <f aca="false">Homeschoolabrechnung!E208</f>
        <v>0</v>
      </c>
      <c r="F213" s="58" t="n">
        <f aca="false">Homeschoolabrechnung!G208</f>
        <v>0</v>
      </c>
      <c r="G213" s="59" t="n">
        <f aca="false">Homeschoolabrechnung!H208</f>
        <v>0</v>
      </c>
      <c r="H213" s="60" t="n">
        <f aca="false">Homeschoolabrechnung!I208</f>
        <v>0</v>
      </c>
      <c r="I213" s="56"/>
    </row>
    <row r="214" customFormat="false" ht="13" hidden="true" customHeight="true" outlineLevel="0" collapsed="false">
      <c r="A214" s="56" t="n">
        <f aca="false">Homeschoolabrechnung!A209</f>
        <v>0</v>
      </c>
      <c r="B214" s="57" t="n">
        <f aca="false">Homeschoolabrechnung!B209</f>
        <v>0</v>
      </c>
      <c r="C214" s="56" t="n">
        <f aca="false">Homeschoolabrechnung!C209</f>
        <v>0</v>
      </c>
      <c r="D214" s="56" t="n">
        <f aca="false">Homeschoolabrechnung!D209</f>
        <v>0</v>
      </c>
      <c r="E214" s="58" t="n">
        <f aca="false">Homeschoolabrechnung!E209</f>
        <v>0</v>
      </c>
      <c r="F214" s="58" t="n">
        <f aca="false">Homeschoolabrechnung!G209</f>
        <v>0</v>
      </c>
      <c r="G214" s="59" t="n">
        <f aca="false">Homeschoolabrechnung!H209</f>
        <v>0</v>
      </c>
      <c r="H214" s="60" t="n">
        <f aca="false">Homeschoolabrechnung!I209</f>
        <v>0</v>
      </c>
      <c r="I214" s="56"/>
    </row>
    <row r="215" customFormat="false" ht="13" hidden="true" customHeight="true" outlineLevel="0" collapsed="false">
      <c r="A215" s="56" t="n">
        <f aca="false">Homeschoolabrechnung!A210</f>
        <v>0</v>
      </c>
      <c r="B215" s="57" t="n">
        <f aca="false">Homeschoolabrechnung!B210</f>
        <v>0</v>
      </c>
      <c r="C215" s="56" t="n">
        <f aca="false">Homeschoolabrechnung!C210</f>
        <v>0</v>
      </c>
      <c r="D215" s="56" t="n">
        <f aca="false">Homeschoolabrechnung!D210</f>
        <v>0</v>
      </c>
      <c r="E215" s="58" t="n">
        <f aca="false">Homeschoolabrechnung!E210</f>
        <v>0</v>
      </c>
      <c r="F215" s="58" t="n">
        <f aca="false">Homeschoolabrechnung!G210</f>
        <v>0</v>
      </c>
      <c r="G215" s="59" t="n">
        <f aca="false">Homeschoolabrechnung!H210</f>
        <v>0</v>
      </c>
      <c r="H215" s="60" t="n">
        <f aca="false">Homeschoolabrechnung!I210</f>
        <v>0</v>
      </c>
      <c r="I215" s="56"/>
    </row>
    <row r="216" customFormat="false" ht="13" hidden="true" customHeight="true" outlineLevel="0" collapsed="false">
      <c r="A216" s="56" t="n">
        <f aca="false">Homeschoolabrechnung!A211</f>
        <v>0</v>
      </c>
      <c r="B216" s="57" t="n">
        <f aca="false">Homeschoolabrechnung!B211</f>
        <v>0</v>
      </c>
      <c r="C216" s="56" t="n">
        <f aca="false">Homeschoolabrechnung!C211</f>
        <v>0</v>
      </c>
      <c r="D216" s="56" t="n">
        <f aca="false">Homeschoolabrechnung!D211</f>
        <v>0</v>
      </c>
      <c r="E216" s="58" t="n">
        <f aca="false">Homeschoolabrechnung!E211</f>
        <v>0</v>
      </c>
      <c r="F216" s="58" t="n">
        <f aca="false">Homeschoolabrechnung!G211</f>
        <v>0</v>
      </c>
      <c r="G216" s="59" t="n">
        <f aca="false">Homeschoolabrechnung!H211</f>
        <v>0</v>
      </c>
      <c r="H216" s="60" t="n">
        <f aca="false">Homeschoolabrechnung!I211</f>
        <v>0</v>
      </c>
      <c r="I216" s="56"/>
    </row>
    <row r="217" customFormat="false" ht="13" hidden="true" customHeight="true" outlineLevel="0" collapsed="false">
      <c r="A217" s="56" t="n">
        <f aca="false">Homeschoolabrechnung!A212</f>
        <v>0</v>
      </c>
      <c r="B217" s="57" t="n">
        <f aca="false">Homeschoolabrechnung!B212</f>
        <v>0</v>
      </c>
      <c r="C217" s="56" t="n">
        <f aca="false">Homeschoolabrechnung!C212</f>
        <v>0</v>
      </c>
      <c r="D217" s="56" t="n">
        <f aca="false">Homeschoolabrechnung!D212</f>
        <v>0</v>
      </c>
      <c r="E217" s="58" t="n">
        <f aca="false">Homeschoolabrechnung!E212</f>
        <v>0</v>
      </c>
      <c r="F217" s="58" t="n">
        <f aca="false">Homeschoolabrechnung!G212</f>
        <v>0</v>
      </c>
      <c r="G217" s="59" t="n">
        <f aca="false">Homeschoolabrechnung!H212</f>
        <v>0</v>
      </c>
      <c r="H217" s="60" t="n">
        <f aca="false">Homeschoolabrechnung!I212</f>
        <v>0</v>
      </c>
      <c r="I217" s="56"/>
    </row>
    <row r="218" customFormat="false" ht="13" hidden="true" customHeight="true" outlineLevel="0" collapsed="false">
      <c r="A218" s="56" t="n">
        <f aca="false">Homeschoolabrechnung!A213</f>
        <v>0</v>
      </c>
      <c r="B218" s="57" t="n">
        <f aca="false">Homeschoolabrechnung!B213</f>
        <v>0</v>
      </c>
      <c r="C218" s="56" t="n">
        <f aca="false">Homeschoolabrechnung!C213</f>
        <v>0</v>
      </c>
      <c r="D218" s="56" t="n">
        <f aca="false">Homeschoolabrechnung!D213</f>
        <v>0</v>
      </c>
      <c r="E218" s="58" t="n">
        <f aca="false">Homeschoolabrechnung!E213</f>
        <v>0</v>
      </c>
      <c r="F218" s="58" t="n">
        <f aca="false">Homeschoolabrechnung!G213</f>
        <v>0</v>
      </c>
      <c r="G218" s="59" t="n">
        <f aca="false">Homeschoolabrechnung!H213</f>
        <v>0</v>
      </c>
      <c r="H218" s="60" t="n">
        <f aca="false">Homeschoolabrechnung!I213</f>
        <v>0</v>
      </c>
      <c r="I218" s="56"/>
    </row>
    <row r="219" customFormat="false" ht="13" hidden="true" customHeight="true" outlineLevel="0" collapsed="false">
      <c r="A219" s="56" t="n">
        <f aca="false">Homeschoolabrechnung!A214</f>
        <v>0</v>
      </c>
      <c r="B219" s="57" t="n">
        <f aca="false">Homeschoolabrechnung!B214</f>
        <v>0</v>
      </c>
      <c r="C219" s="56" t="n">
        <f aca="false">Homeschoolabrechnung!C214</f>
        <v>0</v>
      </c>
      <c r="D219" s="56" t="n">
        <f aca="false">Homeschoolabrechnung!D214</f>
        <v>0</v>
      </c>
      <c r="E219" s="58" t="n">
        <f aca="false">Homeschoolabrechnung!E214</f>
        <v>0</v>
      </c>
      <c r="F219" s="58" t="n">
        <f aca="false">Homeschoolabrechnung!G214</f>
        <v>0</v>
      </c>
      <c r="G219" s="59" t="n">
        <f aca="false">Homeschoolabrechnung!H214</f>
        <v>0</v>
      </c>
      <c r="H219" s="60" t="n">
        <f aca="false">Homeschoolabrechnung!I214</f>
        <v>0</v>
      </c>
      <c r="I219" s="56"/>
    </row>
    <row r="220" customFormat="false" ht="13" hidden="true" customHeight="true" outlineLevel="0" collapsed="false">
      <c r="A220" s="56" t="n">
        <f aca="false">Homeschoolabrechnung!A215</f>
        <v>0</v>
      </c>
      <c r="B220" s="57" t="n">
        <f aca="false">Homeschoolabrechnung!B215</f>
        <v>0</v>
      </c>
      <c r="C220" s="56" t="n">
        <f aca="false">Homeschoolabrechnung!C215</f>
        <v>0</v>
      </c>
      <c r="D220" s="56" t="n">
        <f aca="false">Homeschoolabrechnung!D215</f>
        <v>0</v>
      </c>
      <c r="E220" s="58" t="n">
        <f aca="false">Homeschoolabrechnung!E215</f>
        <v>0</v>
      </c>
      <c r="F220" s="58" t="n">
        <f aca="false">Homeschoolabrechnung!G215</f>
        <v>0</v>
      </c>
      <c r="G220" s="59" t="n">
        <f aca="false">Homeschoolabrechnung!H215</f>
        <v>0</v>
      </c>
      <c r="H220" s="60" t="n">
        <f aca="false">Homeschoolabrechnung!I215</f>
        <v>0</v>
      </c>
      <c r="I220" s="56"/>
    </row>
    <row r="221" customFormat="false" ht="13" hidden="true" customHeight="true" outlineLevel="0" collapsed="false">
      <c r="A221" s="56" t="n">
        <f aca="false">Homeschoolabrechnung!A216</f>
        <v>0</v>
      </c>
      <c r="B221" s="57" t="n">
        <f aca="false">Homeschoolabrechnung!B216</f>
        <v>0</v>
      </c>
      <c r="C221" s="56" t="n">
        <f aca="false">Homeschoolabrechnung!C216</f>
        <v>0</v>
      </c>
      <c r="D221" s="56" t="n">
        <f aca="false">Homeschoolabrechnung!D216</f>
        <v>0</v>
      </c>
      <c r="E221" s="58" t="n">
        <f aca="false">Homeschoolabrechnung!E216</f>
        <v>0</v>
      </c>
      <c r="F221" s="58" t="n">
        <f aca="false">Homeschoolabrechnung!G216</f>
        <v>0</v>
      </c>
      <c r="G221" s="59" t="n">
        <f aca="false">Homeschoolabrechnung!H216</f>
        <v>0</v>
      </c>
      <c r="H221" s="60" t="n">
        <f aca="false">Homeschoolabrechnung!I216</f>
        <v>0</v>
      </c>
      <c r="I221" s="56"/>
    </row>
    <row r="222" customFormat="false" ht="13" hidden="true" customHeight="true" outlineLevel="0" collapsed="false">
      <c r="A222" s="56" t="n">
        <f aca="false">Homeschoolabrechnung!A217</f>
        <v>0</v>
      </c>
      <c r="B222" s="57" t="n">
        <f aca="false">Homeschoolabrechnung!B217</f>
        <v>0</v>
      </c>
      <c r="C222" s="56" t="n">
        <f aca="false">Homeschoolabrechnung!C217</f>
        <v>0</v>
      </c>
      <c r="D222" s="56" t="n">
        <f aca="false">Homeschoolabrechnung!D217</f>
        <v>0</v>
      </c>
      <c r="E222" s="58" t="n">
        <f aca="false">Homeschoolabrechnung!E217</f>
        <v>0</v>
      </c>
      <c r="F222" s="58" t="n">
        <f aca="false">Homeschoolabrechnung!G217</f>
        <v>0</v>
      </c>
      <c r="G222" s="59" t="n">
        <f aca="false">Homeschoolabrechnung!H217</f>
        <v>0</v>
      </c>
      <c r="H222" s="60" t="n">
        <f aca="false">Homeschoolabrechnung!I217</f>
        <v>0</v>
      </c>
      <c r="I222" s="56"/>
    </row>
    <row r="223" customFormat="false" ht="13" hidden="true" customHeight="true" outlineLevel="0" collapsed="false">
      <c r="A223" s="56" t="n">
        <f aca="false">Homeschoolabrechnung!A218</f>
        <v>0</v>
      </c>
      <c r="B223" s="57" t="n">
        <f aca="false">Homeschoolabrechnung!B218</f>
        <v>0</v>
      </c>
      <c r="C223" s="56" t="n">
        <f aca="false">Homeschoolabrechnung!C218</f>
        <v>0</v>
      </c>
      <c r="D223" s="56" t="n">
        <f aca="false">Homeschoolabrechnung!D218</f>
        <v>0</v>
      </c>
      <c r="E223" s="58" t="n">
        <f aca="false">Homeschoolabrechnung!E218</f>
        <v>0</v>
      </c>
      <c r="F223" s="58" t="n">
        <f aca="false">Homeschoolabrechnung!G218</f>
        <v>0</v>
      </c>
      <c r="G223" s="59" t="n">
        <f aca="false">Homeschoolabrechnung!H218</f>
        <v>0</v>
      </c>
      <c r="H223" s="60" t="n">
        <f aca="false">Homeschoolabrechnung!I218</f>
        <v>0</v>
      </c>
      <c r="I223" s="56"/>
    </row>
    <row r="224" customFormat="false" ht="13" hidden="true" customHeight="true" outlineLevel="0" collapsed="false">
      <c r="A224" s="56" t="n">
        <f aca="false">Homeschoolabrechnung!A219</f>
        <v>0</v>
      </c>
      <c r="B224" s="57" t="n">
        <f aca="false">Homeschoolabrechnung!B219</f>
        <v>0</v>
      </c>
      <c r="C224" s="56" t="n">
        <f aca="false">Homeschoolabrechnung!C219</f>
        <v>0</v>
      </c>
      <c r="D224" s="56" t="n">
        <f aca="false">Homeschoolabrechnung!D219</f>
        <v>0</v>
      </c>
      <c r="E224" s="58" t="n">
        <f aca="false">Homeschoolabrechnung!E219</f>
        <v>0</v>
      </c>
      <c r="F224" s="58" t="n">
        <f aca="false">Homeschoolabrechnung!G219</f>
        <v>0</v>
      </c>
      <c r="G224" s="59" t="n">
        <f aca="false">Homeschoolabrechnung!H219</f>
        <v>0</v>
      </c>
      <c r="H224" s="60" t="n">
        <f aca="false">Homeschoolabrechnung!I219</f>
        <v>0</v>
      </c>
      <c r="I224" s="56"/>
    </row>
    <row r="225" customFormat="false" ht="13" hidden="true" customHeight="true" outlineLevel="0" collapsed="false">
      <c r="A225" s="56" t="n">
        <f aca="false">Homeschoolabrechnung!A220</f>
        <v>0</v>
      </c>
      <c r="B225" s="57" t="n">
        <f aca="false">Homeschoolabrechnung!B220</f>
        <v>0</v>
      </c>
      <c r="C225" s="56" t="n">
        <f aca="false">Homeschoolabrechnung!C220</f>
        <v>0</v>
      </c>
      <c r="D225" s="56" t="n">
        <f aca="false">Homeschoolabrechnung!D220</f>
        <v>0</v>
      </c>
      <c r="E225" s="58" t="n">
        <f aca="false">Homeschoolabrechnung!E220</f>
        <v>0</v>
      </c>
      <c r="F225" s="58" t="n">
        <f aca="false">Homeschoolabrechnung!G220</f>
        <v>0</v>
      </c>
      <c r="G225" s="59" t="n">
        <f aca="false">Homeschoolabrechnung!H220</f>
        <v>0</v>
      </c>
      <c r="H225" s="60" t="n">
        <f aca="false">Homeschoolabrechnung!I220</f>
        <v>0</v>
      </c>
      <c r="I225" s="56"/>
    </row>
    <row r="226" customFormat="false" ht="13" hidden="true" customHeight="true" outlineLevel="0" collapsed="false">
      <c r="A226" s="56" t="n">
        <f aca="false">Homeschoolabrechnung!A221</f>
        <v>0</v>
      </c>
      <c r="B226" s="57" t="n">
        <f aca="false">Homeschoolabrechnung!B221</f>
        <v>0</v>
      </c>
      <c r="C226" s="56" t="n">
        <f aca="false">Homeschoolabrechnung!C221</f>
        <v>0</v>
      </c>
      <c r="D226" s="56" t="n">
        <f aca="false">Homeschoolabrechnung!D221</f>
        <v>0</v>
      </c>
      <c r="E226" s="58" t="n">
        <f aca="false">Homeschoolabrechnung!E221</f>
        <v>0</v>
      </c>
      <c r="F226" s="58" t="n">
        <f aca="false">Homeschoolabrechnung!G221</f>
        <v>0</v>
      </c>
      <c r="G226" s="59" t="n">
        <f aca="false">Homeschoolabrechnung!H221</f>
        <v>0</v>
      </c>
      <c r="H226" s="60" t="n">
        <f aca="false">Homeschoolabrechnung!I221</f>
        <v>0</v>
      </c>
      <c r="I226" s="56"/>
    </row>
    <row r="227" customFormat="false" ht="13" hidden="true" customHeight="true" outlineLevel="0" collapsed="false">
      <c r="A227" s="56" t="n">
        <f aca="false">Homeschoolabrechnung!A222</f>
        <v>0</v>
      </c>
      <c r="B227" s="57" t="n">
        <f aca="false">Homeschoolabrechnung!B222</f>
        <v>0</v>
      </c>
      <c r="C227" s="56" t="n">
        <f aca="false">Homeschoolabrechnung!C222</f>
        <v>0</v>
      </c>
      <c r="D227" s="56" t="n">
        <f aca="false">Homeschoolabrechnung!D222</f>
        <v>0</v>
      </c>
      <c r="E227" s="58" t="n">
        <f aca="false">Homeschoolabrechnung!E222</f>
        <v>0</v>
      </c>
      <c r="F227" s="58" t="n">
        <f aca="false">Homeschoolabrechnung!G222</f>
        <v>0</v>
      </c>
      <c r="G227" s="59" t="n">
        <f aca="false">Homeschoolabrechnung!H222</f>
        <v>0</v>
      </c>
      <c r="H227" s="60" t="n">
        <f aca="false">Homeschoolabrechnung!I222</f>
        <v>0</v>
      </c>
      <c r="I227" s="56"/>
    </row>
    <row r="228" customFormat="false" ht="13" hidden="true" customHeight="true" outlineLevel="0" collapsed="false">
      <c r="A228" s="56" t="n">
        <f aca="false">Homeschoolabrechnung!A223</f>
        <v>0</v>
      </c>
      <c r="B228" s="57" t="n">
        <f aca="false">Homeschoolabrechnung!B223</f>
        <v>0</v>
      </c>
      <c r="C228" s="56" t="n">
        <f aca="false">Homeschoolabrechnung!C223</f>
        <v>0</v>
      </c>
      <c r="D228" s="56" t="n">
        <f aca="false">Homeschoolabrechnung!D223</f>
        <v>0</v>
      </c>
      <c r="E228" s="58" t="n">
        <f aca="false">Homeschoolabrechnung!E223</f>
        <v>0</v>
      </c>
      <c r="F228" s="58" t="n">
        <f aca="false">Homeschoolabrechnung!G223</f>
        <v>0</v>
      </c>
      <c r="G228" s="59" t="n">
        <f aca="false">Homeschoolabrechnung!H223</f>
        <v>0</v>
      </c>
      <c r="H228" s="60" t="n">
        <f aca="false">Homeschoolabrechnung!I223</f>
        <v>0</v>
      </c>
      <c r="I228" s="56"/>
    </row>
    <row r="229" customFormat="false" ht="13" hidden="true" customHeight="true" outlineLevel="0" collapsed="false">
      <c r="A229" s="56" t="n">
        <f aca="false">Homeschoolabrechnung!A224</f>
        <v>0</v>
      </c>
      <c r="B229" s="57" t="n">
        <f aca="false">Homeschoolabrechnung!B224</f>
        <v>0</v>
      </c>
      <c r="C229" s="56" t="n">
        <f aca="false">Homeschoolabrechnung!C224</f>
        <v>0</v>
      </c>
      <c r="D229" s="56" t="n">
        <f aca="false">Homeschoolabrechnung!D224</f>
        <v>0</v>
      </c>
      <c r="E229" s="58" t="n">
        <f aca="false">Homeschoolabrechnung!E224</f>
        <v>0</v>
      </c>
      <c r="F229" s="58" t="n">
        <f aca="false">Homeschoolabrechnung!G224</f>
        <v>0</v>
      </c>
      <c r="G229" s="59" t="n">
        <f aca="false">Homeschoolabrechnung!H224</f>
        <v>0</v>
      </c>
      <c r="H229" s="60" t="n">
        <f aca="false">Homeschoolabrechnung!I224</f>
        <v>0</v>
      </c>
      <c r="I229" s="56"/>
    </row>
    <row r="230" customFormat="false" ht="13" hidden="true" customHeight="true" outlineLevel="0" collapsed="false">
      <c r="A230" s="56" t="n">
        <f aca="false">Homeschoolabrechnung!A225</f>
        <v>0</v>
      </c>
      <c r="B230" s="57" t="n">
        <f aca="false">Homeschoolabrechnung!B225</f>
        <v>0</v>
      </c>
      <c r="C230" s="56" t="n">
        <f aca="false">Homeschoolabrechnung!C225</f>
        <v>0</v>
      </c>
      <c r="D230" s="56" t="n">
        <f aca="false">Homeschoolabrechnung!D225</f>
        <v>0</v>
      </c>
      <c r="E230" s="58" t="n">
        <f aca="false">Homeschoolabrechnung!E225</f>
        <v>0</v>
      </c>
      <c r="F230" s="58" t="n">
        <f aca="false">Homeschoolabrechnung!G225</f>
        <v>0</v>
      </c>
      <c r="G230" s="59" t="n">
        <f aca="false">Homeschoolabrechnung!H225</f>
        <v>0</v>
      </c>
      <c r="H230" s="60" t="n">
        <f aca="false">Homeschoolabrechnung!I225</f>
        <v>0</v>
      </c>
      <c r="I230" s="56"/>
    </row>
    <row r="231" customFormat="false" ht="13" hidden="true" customHeight="true" outlineLevel="0" collapsed="false">
      <c r="A231" s="56" t="n">
        <f aca="false">Homeschoolabrechnung!A226</f>
        <v>0</v>
      </c>
      <c r="B231" s="57" t="n">
        <f aca="false">Homeschoolabrechnung!B226</f>
        <v>0</v>
      </c>
      <c r="C231" s="56" t="n">
        <f aca="false">Homeschoolabrechnung!C226</f>
        <v>0</v>
      </c>
      <c r="D231" s="56" t="n">
        <f aca="false">Homeschoolabrechnung!D226</f>
        <v>0</v>
      </c>
      <c r="E231" s="58" t="n">
        <f aca="false">Homeschoolabrechnung!E226</f>
        <v>0</v>
      </c>
      <c r="F231" s="58" t="n">
        <f aca="false">Homeschoolabrechnung!G226</f>
        <v>0</v>
      </c>
      <c r="G231" s="59" t="n">
        <f aca="false">Homeschoolabrechnung!H226</f>
        <v>0</v>
      </c>
      <c r="H231" s="60" t="n">
        <f aca="false">Homeschoolabrechnung!I226</f>
        <v>0</v>
      </c>
      <c r="I231" s="56"/>
    </row>
    <row r="232" customFormat="false" ht="13" hidden="true" customHeight="true" outlineLevel="0" collapsed="false">
      <c r="A232" s="56" t="n">
        <f aca="false">Homeschoolabrechnung!A227</f>
        <v>0</v>
      </c>
      <c r="B232" s="57" t="n">
        <f aca="false">Homeschoolabrechnung!B227</f>
        <v>0</v>
      </c>
      <c r="C232" s="56" t="n">
        <f aca="false">Homeschoolabrechnung!C227</f>
        <v>0</v>
      </c>
      <c r="D232" s="56" t="n">
        <f aca="false">Homeschoolabrechnung!D227</f>
        <v>0</v>
      </c>
      <c r="E232" s="58" t="n">
        <f aca="false">Homeschoolabrechnung!E227</f>
        <v>0</v>
      </c>
      <c r="F232" s="58" t="n">
        <f aca="false">Homeschoolabrechnung!G227</f>
        <v>0</v>
      </c>
      <c r="G232" s="59" t="n">
        <f aca="false">Homeschoolabrechnung!H227</f>
        <v>0</v>
      </c>
      <c r="H232" s="60" t="n">
        <f aca="false">Homeschoolabrechnung!I227</f>
        <v>0</v>
      </c>
      <c r="I232" s="56"/>
    </row>
    <row r="233" customFormat="false" ht="13" hidden="true" customHeight="true" outlineLevel="0" collapsed="false">
      <c r="A233" s="56" t="n">
        <f aca="false">Homeschoolabrechnung!A228</f>
        <v>0</v>
      </c>
      <c r="B233" s="57" t="n">
        <f aca="false">Homeschoolabrechnung!B228</f>
        <v>0</v>
      </c>
      <c r="C233" s="56" t="n">
        <f aca="false">Homeschoolabrechnung!C228</f>
        <v>0</v>
      </c>
      <c r="D233" s="56" t="n">
        <f aca="false">Homeschoolabrechnung!D228</f>
        <v>0</v>
      </c>
      <c r="E233" s="58" t="n">
        <f aca="false">Homeschoolabrechnung!E228</f>
        <v>0</v>
      </c>
      <c r="F233" s="58" t="n">
        <f aca="false">Homeschoolabrechnung!G228</f>
        <v>0</v>
      </c>
      <c r="G233" s="59" t="n">
        <f aca="false">Homeschoolabrechnung!H228</f>
        <v>0</v>
      </c>
      <c r="H233" s="60" t="n">
        <f aca="false">Homeschoolabrechnung!I228</f>
        <v>0</v>
      </c>
      <c r="I233" s="56"/>
    </row>
    <row r="234" customFormat="false" ht="13" hidden="true" customHeight="true" outlineLevel="0" collapsed="false">
      <c r="A234" s="56" t="n">
        <f aca="false">Homeschoolabrechnung!A229</f>
        <v>0</v>
      </c>
      <c r="B234" s="57" t="n">
        <f aca="false">Homeschoolabrechnung!B229</f>
        <v>0</v>
      </c>
      <c r="C234" s="56" t="n">
        <f aca="false">Homeschoolabrechnung!C229</f>
        <v>0</v>
      </c>
      <c r="D234" s="56" t="n">
        <f aca="false">Homeschoolabrechnung!D229</f>
        <v>0</v>
      </c>
      <c r="E234" s="58" t="n">
        <f aca="false">Homeschoolabrechnung!E229</f>
        <v>0</v>
      </c>
      <c r="F234" s="58" t="n">
        <f aca="false">Homeschoolabrechnung!G229</f>
        <v>0</v>
      </c>
      <c r="G234" s="59" t="n">
        <f aca="false">Homeschoolabrechnung!H229</f>
        <v>0</v>
      </c>
      <c r="H234" s="60" t="n">
        <f aca="false">Homeschoolabrechnung!I229</f>
        <v>0</v>
      </c>
      <c r="I234" s="56"/>
    </row>
    <row r="235" customFormat="false" ht="13" hidden="true" customHeight="true" outlineLevel="0" collapsed="false">
      <c r="A235" s="56" t="n">
        <f aca="false">Homeschoolabrechnung!A230</f>
        <v>0</v>
      </c>
      <c r="B235" s="57" t="n">
        <f aca="false">Homeschoolabrechnung!B230</f>
        <v>0</v>
      </c>
      <c r="C235" s="56" t="n">
        <f aca="false">Homeschoolabrechnung!C230</f>
        <v>0</v>
      </c>
      <c r="D235" s="56" t="n">
        <f aca="false">Homeschoolabrechnung!D230</f>
        <v>0</v>
      </c>
      <c r="E235" s="58" t="n">
        <f aca="false">Homeschoolabrechnung!E230</f>
        <v>0</v>
      </c>
      <c r="F235" s="58" t="n">
        <f aca="false">Homeschoolabrechnung!G230</f>
        <v>0</v>
      </c>
      <c r="G235" s="59" t="n">
        <f aca="false">Homeschoolabrechnung!H230</f>
        <v>0</v>
      </c>
      <c r="H235" s="60" t="n">
        <f aca="false">Homeschoolabrechnung!I230</f>
        <v>0</v>
      </c>
      <c r="I235" s="56"/>
    </row>
    <row r="236" customFormat="false" ht="13" hidden="true" customHeight="true" outlineLevel="0" collapsed="false">
      <c r="A236" s="56" t="n">
        <f aca="false">Homeschoolabrechnung!A231</f>
        <v>0</v>
      </c>
      <c r="B236" s="57" t="n">
        <f aca="false">Homeschoolabrechnung!B231</f>
        <v>0</v>
      </c>
      <c r="C236" s="56" t="n">
        <f aca="false">Homeschoolabrechnung!C231</f>
        <v>0</v>
      </c>
      <c r="D236" s="56" t="n">
        <f aca="false">Homeschoolabrechnung!D231</f>
        <v>0</v>
      </c>
      <c r="E236" s="58" t="n">
        <f aca="false">Homeschoolabrechnung!E231</f>
        <v>0</v>
      </c>
      <c r="F236" s="58" t="n">
        <f aca="false">Homeschoolabrechnung!G231</f>
        <v>0</v>
      </c>
      <c r="G236" s="59" t="n">
        <f aca="false">Homeschoolabrechnung!H231</f>
        <v>0</v>
      </c>
      <c r="H236" s="60" t="n">
        <f aca="false">Homeschoolabrechnung!I231</f>
        <v>0</v>
      </c>
      <c r="I236" s="56"/>
    </row>
    <row r="237" customFormat="false" ht="13" hidden="true" customHeight="true" outlineLevel="0" collapsed="false">
      <c r="A237" s="56" t="n">
        <f aca="false">Homeschoolabrechnung!A232</f>
        <v>0</v>
      </c>
      <c r="B237" s="57" t="n">
        <f aca="false">Homeschoolabrechnung!B232</f>
        <v>0</v>
      </c>
      <c r="C237" s="56" t="n">
        <f aca="false">Homeschoolabrechnung!C232</f>
        <v>0</v>
      </c>
      <c r="D237" s="56" t="n">
        <f aca="false">Homeschoolabrechnung!D232</f>
        <v>0</v>
      </c>
      <c r="E237" s="58" t="n">
        <f aca="false">Homeschoolabrechnung!E232</f>
        <v>0</v>
      </c>
      <c r="F237" s="58" t="n">
        <f aca="false">Homeschoolabrechnung!G232</f>
        <v>0</v>
      </c>
      <c r="G237" s="59" t="n">
        <f aca="false">Homeschoolabrechnung!H232</f>
        <v>0</v>
      </c>
      <c r="H237" s="60" t="n">
        <f aca="false">Homeschoolabrechnung!I232</f>
        <v>0</v>
      </c>
      <c r="I237" s="56"/>
    </row>
    <row r="238" customFormat="false" ht="13" hidden="true" customHeight="true" outlineLevel="0" collapsed="false">
      <c r="A238" s="56" t="n">
        <f aca="false">Homeschoolabrechnung!A233</f>
        <v>0</v>
      </c>
      <c r="B238" s="57" t="n">
        <f aca="false">Homeschoolabrechnung!B233</f>
        <v>0</v>
      </c>
      <c r="C238" s="56" t="n">
        <f aca="false">Homeschoolabrechnung!C233</f>
        <v>0</v>
      </c>
      <c r="D238" s="56" t="n">
        <f aca="false">Homeschoolabrechnung!D233</f>
        <v>0</v>
      </c>
      <c r="E238" s="58" t="n">
        <f aca="false">Homeschoolabrechnung!E233</f>
        <v>0</v>
      </c>
      <c r="F238" s="58" t="n">
        <f aca="false">Homeschoolabrechnung!G233</f>
        <v>0</v>
      </c>
      <c r="G238" s="59" t="n">
        <f aca="false">Homeschoolabrechnung!H233</f>
        <v>0</v>
      </c>
      <c r="H238" s="60" t="n">
        <f aca="false">Homeschoolabrechnung!I233</f>
        <v>0</v>
      </c>
    </row>
    <row r="239" customFormat="false" ht="13" hidden="true" customHeight="true" outlineLevel="0" collapsed="false">
      <c r="A239" s="56" t="n">
        <f aca="false">Homeschoolabrechnung!A234</f>
        <v>0</v>
      </c>
      <c r="B239" s="57" t="n">
        <f aca="false">Homeschoolabrechnung!B234</f>
        <v>0</v>
      </c>
      <c r="C239" s="56" t="n">
        <f aca="false">Homeschoolabrechnung!C234</f>
        <v>0</v>
      </c>
      <c r="D239" s="56" t="n">
        <f aca="false">Homeschoolabrechnung!D234</f>
        <v>0</v>
      </c>
      <c r="E239" s="58" t="n">
        <f aca="false">Homeschoolabrechnung!E234</f>
        <v>0</v>
      </c>
      <c r="F239" s="58" t="n">
        <f aca="false">Homeschoolabrechnung!G234</f>
        <v>0</v>
      </c>
      <c r="G239" s="59" t="n">
        <f aca="false">Homeschoolabrechnung!H234</f>
        <v>0</v>
      </c>
      <c r="H239" s="60" t="n">
        <f aca="false">Homeschoolabrechnung!I234</f>
        <v>0</v>
      </c>
    </row>
    <row r="240" customFormat="false" ht="13" hidden="true" customHeight="true" outlineLevel="0" collapsed="false">
      <c r="A240" s="56" t="n">
        <f aca="false">Homeschoolabrechnung!A235</f>
        <v>0</v>
      </c>
      <c r="B240" s="57" t="n">
        <f aca="false">Homeschoolabrechnung!B235</f>
        <v>0</v>
      </c>
      <c r="C240" s="56" t="n">
        <f aca="false">Homeschoolabrechnung!C235</f>
        <v>0</v>
      </c>
      <c r="D240" s="56" t="n">
        <f aca="false">Homeschoolabrechnung!D235</f>
        <v>0</v>
      </c>
      <c r="E240" s="58" t="n">
        <f aca="false">Homeschoolabrechnung!E235</f>
        <v>0</v>
      </c>
      <c r="F240" s="58" t="n">
        <f aca="false">Homeschoolabrechnung!G235</f>
        <v>0</v>
      </c>
      <c r="G240" s="59" t="n">
        <f aca="false">Homeschoolabrechnung!H235</f>
        <v>0</v>
      </c>
      <c r="H240" s="60" t="n">
        <f aca="false">Homeschoolabrechnung!I235</f>
        <v>0</v>
      </c>
    </row>
    <row r="241" customFormat="false" ht="13" hidden="true" customHeight="true" outlineLevel="0" collapsed="false">
      <c r="A241" s="56" t="n">
        <f aca="false">Homeschoolabrechnung!A236</f>
        <v>0</v>
      </c>
      <c r="B241" s="57" t="n">
        <f aca="false">Homeschoolabrechnung!B236</f>
        <v>0</v>
      </c>
      <c r="C241" s="56" t="n">
        <f aca="false">Homeschoolabrechnung!C236</f>
        <v>0</v>
      </c>
      <c r="D241" s="56" t="n">
        <f aca="false">Homeschoolabrechnung!D236</f>
        <v>0</v>
      </c>
      <c r="E241" s="58" t="n">
        <f aca="false">Homeschoolabrechnung!E236</f>
        <v>0</v>
      </c>
      <c r="F241" s="58" t="n">
        <f aca="false">Homeschoolabrechnung!G236</f>
        <v>0</v>
      </c>
      <c r="G241" s="59" t="n">
        <f aca="false">Homeschoolabrechnung!H236</f>
        <v>0</v>
      </c>
      <c r="H241" s="60" t="n">
        <f aca="false">Homeschoolabrechnung!I236</f>
        <v>0</v>
      </c>
    </row>
    <row r="242" customFormat="false" ht="13" hidden="true" customHeight="true" outlineLevel="0" collapsed="false">
      <c r="A242" s="56" t="n">
        <f aca="false">Homeschoolabrechnung!A237</f>
        <v>0</v>
      </c>
      <c r="B242" s="57" t="n">
        <f aca="false">Homeschoolabrechnung!B237</f>
        <v>0</v>
      </c>
      <c r="C242" s="56" t="n">
        <f aca="false">Homeschoolabrechnung!C237</f>
        <v>0</v>
      </c>
      <c r="D242" s="56" t="n">
        <f aca="false">Homeschoolabrechnung!D237</f>
        <v>0</v>
      </c>
      <c r="E242" s="58" t="n">
        <f aca="false">Homeschoolabrechnung!E237</f>
        <v>0</v>
      </c>
      <c r="F242" s="58" t="n">
        <f aca="false">Homeschoolabrechnung!G237</f>
        <v>0</v>
      </c>
      <c r="G242" s="59" t="n">
        <f aca="false">Homeschoolabrechnung!H237</f>
        <v>0</v>
      </c>
      <c r="H242" s="60" t="n">
        <f aca="false">Homeschoolabrechnung!I237</f>
        <v>0</v>
      </c>
    </row>
    <row r="243" customFormat="false" ht="13" hidden="true" customHeight="true" outlineLevel="0" collapsed="false">
      <c r="A243" s="56" t="n">
        <f aca="false">Homeschoolabrechnung!A238</f>
        <v>0</v>
      </c>
      <c r="B243" s="57" t="n">
        <f aca="false">Homeschoolabrechnung!B238</f>
        <v>0</v>
      </c>
      <c r="C243" s="56" t="n">
        <f aca="false">Homeschoolabrechnung!C238</f>
        <v>0</v>
      </c>
      <c r="D243" s="56" t="n">
        <f aca="false">Homeschoolabrechnung!D238</f>
        <v>0</v>
      </c>
      <c r="E243" s="58" t="n">
        <f aca="false">Homeschoolabrechnung!E238</f>
        <v>0</v>
      </c>
      <c r="F243" s="58" t="n">
        <f aca="false">Homeschoolabrechnung!G238</f>
        <v>0</v>
      </c>
      <c r="G243" s="59" t="n">
        <f aca="false">Homeschoolabrechnung!H238</f>
        <v>0</v>
      </c>
      <c r="H243" s="60" t="n">
        <f aca="false">Homeschoolabrechnung!I238</f>
        <v>0</v>
      </c>
    </row>
    <row r="244" customFormat="false" ht="13" hidden="true" customHeight="true" outlineLevel="0" collapsed="false">
      <c r="A244" s="56" t="n">
        <f aca="false">Homeschoolabrechnung!A239</f>
        <v>0</v>
      </c>
      <c r="B244" s="57" t="n">
        <f aca="false">Homeschoolabrechnung!B239</f>
        <v>0</v>
      </c>
      <c r="C244" s="56" t="n">
        <f aca="false">Homeschoolabrechnung!C239</f>
        <v>0</v>
      </c>
      <c r="D244" s="56" t="n">
        <f aca="false">Homeschoolabrechnung!D239</f>
        <v>0</v>
      </c>
      <c r="E244" s="58" t="n">
        <f aca="false">Homeschoolabrechnung!E239</f>
        <v>0</v>
      </c>
      <c r="F244" s="58" t="n">
        <f aca="false">Homeschoolabrechnung!G239</f>
        <v>0</v>
      </c>
      <c r="G244" s="59" t="n">
        <f aca="false">Homeschoolabrechnung!H239</f>
        <v>0</v>
      </c>
      <c r="H244" s="60" t="n">
        <f aca="false">Homeschoolabrechnung!I239</f>
        <v>0</v>
      </c>
    </row>
    <row r="245" customFormat="false" ht="13" hidden="true" customHeight="true" outlineLevel="0" collapsed="false">
      <c r="A245" s="56" t="n">
        <f aca="false">Homeschoolabrechnung!A240</f>
        <v>0</v>
      </c>
      <c r="B245" s="57" t="n">
        <f aca="false">Homeschoolabrechnung!B240</f>
        <v>0</v>
      </c>
      <c r="C245" s="56" t="n">
        <f aca="false">Homeschoolabrechnung!C240</f>
        <v>0</v>
      </c>
      <c r="D245" s="56" t="n">
        <f aca="false">Homeschoolabrechnung!D240</f>
        <v>0</v>
      </c>
      <c r="E245" s="58" t="n">
        <f aca="false">Homeschoolabrechnung!E240</f>
        <v>0</v>
      </c>
      <c r="F245" s="58" t="n">
        <f aca="false">Homeschoolabrechnung!G240</f>
        <v>0</v>
      </c>
      <c r="G245" s="59" t="n">
        <f aca="false">Homeschoolabrechnung!H240</f>
        <v>0</v>
      </c>
      <c r="H245" s="60" t="n">
        <f aca="false">Homeschoolabrechnung!I240</f>
        <v>0</v>
      </c>
    </row>
    <row r="246" customFormat="false" ht="13" hidden="true" customHeight="true" outlineLevel="0" collapsed="false">
      <c r="A246" s="56" t="n">
        <f aca="false">Homeschoolabrechnung!A241</f>
        <v>0</v>
      </c>
      <c r="B246" s="57" t="n">
        <f aca="false">Homeschoolabrechnung!B241</f>
        <v>0</v>
      </c>
      <c r="C246" s="56" t="n">
        <f aca="false">Homeschoolabrechnung!C241</f>
        <v>0</v>
      </c>
      <c r="D246" s="56" t="n">
        <f aca="false">Homeschoolabrechnung!D241</f>
        <v>0</v>
      </c>
      <c r="E246" s="58" t="n">
        <f aca="false">Homeschoolabrechnung!E241</f>
        <v>0</v>
      </c>
      <c r="F246" s="58" t="n">
        <f aca="false">Homeschoolabrechnung!G241</f>
        <v>0</v>
      </c>
      <c r="G246" s="59" t="n">
        <f aca="false">Homeschoolabrechnung!H241</f>
        <v>0</v>
      </c>
      <c r="H246" s="60" t="n">
        <f aca="false">Homeschoolabrechnung!I241</f>
        <v>0</v>
      </c>
    </row>
    <row r="247" customFormat="false" ht="13" hidden="true" customHeight="true" outlineLevel="0" collapsed="false">
      <c r="A247" s="56" t="n">
        <f aca="false">Homeschoolabrechnung!A242</f>
        <v>0</v>
      </c>
      <c r="B247" s="57" t="n">
        <f aca="false">Homeschoolabrechnung!B242</f>
        <v>0</v>
      </c>
      <c r="C247" s="56" t="n">
        <f aca="false">Homeschoolabrechnung!C242</f>
        <v>0</v>
      </c>
      <c r="D247" s="56" t="n">
        <f aca="false">Homeschoolabrechnung!D242</f>
        <v>0</v>
      </c>
      <c r="E247" s="58" t="n">
        <f aca="false">Homeschoolabrechnung!E242</f>
        <v>0</v>
      </c>
      <c r="F247" s="58" t="n">
        <f aca="false">Homeschoolabrechnung!G242</f>
        <v>0</v>
      </c>
      <c r="G247" s="59" t="n">
        <f aca="false">Homeschoolabrechnung!H242</f>
        <v>0</v>
      </c>
      <c r="H247" s="60" t="n">
        <f aca="false">Homeschoolabrechnung!I242</f>
        <v>0</v>
      </c>
    </row>
    <row r="248" customFormat="false" ht="13" hidden="true" customHeight="true" outlineLevel="0" collapsed="false">
      <c r="A248" s="56" t="n">
        <f aca="false">Homeschoolabrechnung!A243</f>
        <v>0</v>
      </c>
      <c r="B248" s="57" t="n">
        <f aca="false">Homeschoolabrechnung!B243</f>
        <v>0</v>
      </c>
      <c r="C248" s="56" t="n">
        <f aca="false">Homeschoolabrechnung!C243</f>
        <v>0</v>
      </c>
      <c r="D248" s="56" t="n">
        <f aca="false">Homeschoolabrechnung!D243</f>
        <v>0</v>
      </c>
      <c r="E248" s="58" t="n">
        <f aca="false">Homeschoolabrechnung!E243</f>
        <v>0</v>
      </c>
      <c r="F248" s="58" t="n">
        <f aca="false">Homeschoolabrechnung!G243</f>
        <v>0</v>
      </c>
      <c r="G248" s="59" t="n">
        <f aca="false">Homeschoolabrechnung!H243</f>
        <v>0</v>
      </c>
      <c r="H248" s="60" t="n">
        <f aca="false">Homeschoolabrechnung!I243</f>
        <v>0</v>
      </c>
    </row>
    <row r="249" customFormat="false" ht="13" hidden="true" customHeight="true" outlineLevel="0" collapsed="false">
      <c r="A249" s="56" t="n">
        <f aca="false">Homeschoolabrechnung!A244</f>
        <v>0</v>
      </c>
      <c r="B249" s="57" t="n">
        <f aca="false">Homeschoolabrechnung!B244</f>
        <v>0</v>
      </c>
      <c r="C249" s="56" t="n">
        <f aca="false">Homeschoolabrechnung!C244</f>
        <v>0</v>
      </c>
      <c r="D249" s="56" t="n">
        <f aca="false">Homeschoolabrechnung!D244</f>
        <v>0</v>
      </c>
      <c r="E249" s="58" t="n">
        <f aca="false">Homeschoolabrechnung!E244</f>
        <v>0</v>
      </c>
      <c r="F249" s="58" t="n">
        <f aca="false">Homeschoolabrechnung!G244</f>
        <v>0</v>
      </c>
      <c r="G249" s="59" t="n">
        <f aca="false">Homeschoolabrechnung!H244</f>
        <v>0</v>
      </c>
      <c r="H249" s="60" t="n">
        <f aca="false">Homeschoolabrechnung!I244</f>
        <v>0</v>
      </c>
    </row>
    <row r="250" customFormat="false" ht="13" hidden="true" customHeight="true" outlineLevel="0" collapsed="false">
      <c r="A250" s="56" t="n">
        <f aca="false">Homeschoolabrechnung!A245</f>
        <v>0</v>
      </c>
      <c r="B250" s="57" t="n">
        <f aca="false">Homeschoolabrechnung!B245</f>
        <v>0</v>
      </c>
      <c r="C250" s="56" t="n">
        <f aca="false">Homeschoolabrechnung!C245</f>
        <v>0</v>
      </c>
      <c r="D250" s="56" t="n">
        <f aca="false">Homeschoolabrechnung!D245</f>
        <v>0</v>
      </c>
      <c r="E250" s="58" t="n">
        <f aca="false">Homeschoolabrechnung!E245</f>
        <v>0</v>
      </c>
      <c r="F250" s="58" t="n">
        <f aca="false">Homeschoolabrechnung!G245</f>
        <v>0</v>
      </c>
      <c r="G250" s="59" t="n">
        <f aca="false">Homeschoolabrechnung!H245</f>
        <v>0</v>
      </c>
      <c r="H250" s="60" t="n">
        <f aca="false">Homeschoolabrechnung!I245</f>
        <v>0</v>
      </c>
    </row>
    <row r="251" customFormat="false" ht="13" hidden="true" customHeight="true" outlineLevel="0" collapsed="false">
      <c r="A251" s="56" t="n">
        <f aca="false">Homeschoolabrechnung!A246</f>
        <v>0</v>
      </c>
      <c r="B251" s="57" t="n">
        <f aca="false">Homeschoolabrechnung!B246</f>
        <v>0</v>
      </c>
      <c r="C251" s="56" t="n">
        <f aca="false">Homeschoolabrechnung!C246</f>
        <v>0</v>
      </c>
      <c r="D251" s="56" t="n">
        <f aca="false">Homeschoolabrechnung!D246</f>
        <v>0</v>
      </c>
      <c r="E251" s="58" t="n">
        <f aca="false">Homeschoolabrechnung!E246</f>
        <v>0</v>
      </c>
      <c r="F251" s="58" t="n">
        <f aca="false">Homeschoolabrechnung!G246</f>
        <v>0</v>
      </c>
      <c r="G251" s="59" t="n">
        <f aca="false">Homeschoolabrechnung!H246</f>
        <v>0</v>
      </c>
      <c r="H251" s="60" t="n">
        <f aca="false">Homeschoolabrechnung!I246</f>
        <v>0</v>
      </c>
    </row>
    <row r="252" customFormat="false" ht="13" hidden="true" customHeight="true" outlineLevel="0" collapsed="false">
      <c r="A252" s="56" t="n">
        <f aca="false">Homeschoolabrechnung!A247</f>
        <v>0</v>
      </c>
      <c r="B252" s="57" t="n">
        <f aca="false">Homeschoolabrechnung!B247</f>
        <v>0</v>
      </c>
      <c r="C252" s="56" t="n">
        <f aca="false">Homeschoolabrechnung!C247</f>
        <v>0</v>
      </c>
      <c r="D252" s="56" t="n">
        <f aca="false">Homeschoolabrechnung!D247</f>
        <v>0</v>
      </c>
      <c r="E252" s="58" t="n">
        <f aca="false">Homeschoolabrechnung!E247</f>
        <v>0</v>
      </c>
      <c r="F252" s="58" t="n">
        <f aca="false">Homeschoolabrechnung!G247</f>
        <v>0</v>
      </c>
      <c r="G252" s="59" t="n">
        <f aca="false">Homeschoolabrechnung!H247</f>
        <v>0</v>
      </c>
      <c r="H252" s="60" t="n">
        <f aca="false">Homeschoolabrechnung!I247</f>
        <v>0</v>
      </c>
    </row>
    <row r="253" customFormat="false" ht="13" hidden="true" customHeight="true" outlineLevel="0" collapsed="false">
      <c r="A253" s="56" t="n">
        <f aca="false">Homeschoolabrechnung!A248</f>
        <v>0</v>
      </c>
      <c r="B253" s="57" t="n">
        <f aca="false">Homeschoolabrechnung!B248</f>
        <v>0</v>
      </c>
      <c r="C253" s="56" t="n">
        <f aca="false">Homeschoolabrechnung!C248</f>
        <v>0</v>
      </c>
      <c r="D253" s="56" t="n">
        <f aca="false">Homeschoolabrechnung!D248</f>
        <v>0</v>
      </c>
      <c r="E253" s="58" t="n">
        <f aca="false">Homeschoolabrechnung!E248</f>
        <v>0</v>
      </c>
      <c r="F253" s="58" t="n">
        <f aca="false">Homeschoolabrechnung!G248</f>
        <v>0</v>
      </c>
      <c r="G253" s="59" t="n">
        <f aca="false">Homeschoolabrechnung!H248</f>
        <v>0</v>
      </c>
      <c r="H253" s="60" t="n">
        <f aca="false">Homeschoolabrechnung!I248</f>
        <v>0</v>
      </c>
    </row>
    <row r="254" customFormat="false" ht="13" hidden="true" customHeight="true" outlineLevel="0" collapsed="false">
      <c r="A254" s="56" t="n">
        <f aca="false">Homeschoolabrechnung!A249</f>
        <v>0</v>
      </c>
      <c r="B254" s="57" t="n">
        <f aca="false">Homeschoolabrechnung!B249</f>
        <v>0</v>
      </c>
      <c r="C254" s="56" t="n">
        <f aca="false">Homeschoolabrechnung!C249</f>
        <v>0</v>
      </c>
      <c r="D254" s="56" t="n">
        <f aca="false">Homeschoolabrechnung!D249</f>
        <v>0</v>
      </c>
      <c r="E254" s="58" t="n">
        <f aca="false">Homeschoolabrechnung!E249</f>
        <v>0</v>
      </c>
      <c r="F254" s="58" t="n">
        <f aca="false">Homeschoolabrechnung!G249</f>
        <v>0</v>
      </c>
      <c r="G254" s="59" t="n">
        <f aca="false">Homeschoolabrechnung!H249</f>
        <v>0</v>
      </c>
      <c r="H254" s="60" t="n">
        <f aca="false">Homeschoolabrechnung!I249</f>
        <v>0</v>
      </c>
    </row>
    <row r="255" customFormat="false" ht="13" hidden="true" customHeight="true" outlineLevel="0" collapsed="false">
      <c r="A255" s="56" t="n">
        <f aca="false">Homeschoolabrechnung!A250</f>
        <v>0</v>
      </c>
      <c r="B255" s="57" t="n">
        <f aca="false">Homeschoolabrechnung!B250</f>
        <v>0</v>
      </c>
      <c r="C255" s="56" t="n">
        <f aca="false">Homeschoolabrechnung!C250</f>
        <v>0</v>
      </c>
      <c r="D255" s="56" t="n">
        <f aca="false">Homeschoolabrechnung!D250</f>
        <v>0</v>
      </c>
      <c r="E255" s="58" t="n">
        <f aca="false">Homeschoolabrechnung!E250</f>
        <v>0</v>
      </c>
      <c r="F255" s="58" t="n">
        <f aca="false">Homeschoolabrechnung!G250</f>
        <v>0</v>
      </c>
      <c r="G255" s="59" t="n">
        <f aca="false">Homeschoolabrechnung!H250</f>
        <v>0</v>
      </c>
      <c r="H255" s="60" t="n">
        <f aca="false">Homeschoolabrechnung!I250</f>
        <v>0</v>
      </c>
    </row>
    <row r="256" customFormat="false" ht="13" hidden="true" customHeight="true" outlineLevel="0" collapsed="false">
      <c r="A256" s="56" t="n">
        <f aca="false">Homeschoolabrechnung!A251</f>
        <v>0</v>
      </c>
      <c r="B256" s="57" t="n">
        <f aca="false">Homeschoolabrechnung!B251</f>
        <v>0</v>
      </c>
      <c r="C256" s="56" t="n">
        <f aca="false">Homeschoolabrechnung!C251</f>
        <v>0</v>
      </c>
      <c r="D256" s="56" t="n">
        <f aca="false">Homeschoolabrechnung!D251</f>
        <v>0</v>
      </c>
      <c r="E256" s="58" t="n">
        <f aca="false">Homeschoolabrechnung!E251</f>
        <v>0</v>
      </c>
      <c r="F256" s="58" t="n">
        <f aca="false">Homeschoolabrechnung!G251</f>
        <v>0</v>
      </c>
      <c r="G256" s="59" t="n">
        <f aca="false">Homeschoolabrechnung!H251</f>
        <v>0</v>
      </c>
      <c r="H256" s="60" t="n">
        <f aca="false">Homeschoolabrechnung!I251</f>
        <v>0</v>
      </c>
    </row>
    <row r="257" customFormat="false" ht="13" hidden="true" customHeight="true" outlineLevel="0" collapsed="false">
      <c r="A257" s="56" t="n">
        <f aca="false">Homeschoolabrechnung!A252</f>
        <v>0</v>
      </c>
      <c r="B257" s="57" t="n">
        <f aca="false">Homeschoolabrechnung!B252</f>
        <v>0</v>
      </c>
      <c r="C257" s="56" t="n">
        <f aca="false">Homeschoolabrechnung!C252</f>
        <v>0</v>
      </c>
      <c r="D257" s="56" t="n">
        <f aca="false">Homeschoolabrechnung!D252</f>
        <v>0</v>
      </c>
      <c r="E257" s="58" t="n">
        <f aca="false">Homeschoolabrechnung!E252</f>
        <v>0</v>
      </c>
      <c r="F257" s="58" t="n">
        <f aca="false">Homeschoolabrechnung!G252</f>
        <v>0</v>
      </c>
      <c r="G257" s="59" t="n">
        <f aca="false">Homeschoolabrechnung!H252</f>
        <v>0</v>
      </c>
      <c r="H257" s="60" t="n">
        <f aca="false">Homeschoolabrechnung!I252</f>
        <v>0</v>
      </c>
    </row>
    <row r="258" customFormat="false" ht="13" hidden="true" customHeight="true" outlineLevel="0" collapsed="false">
      <c r="A258" s="56" t="n">
        <f aca="false">Homeschoolabrechnung!A253</f>
        <v>0</v>
      </c>
      <c r="B258" s="57" t="n">
        <f aca="false">Homeschoolabrechnung!B253</f>
        <v>0</v>
      </c>
      <c r="C258" s="56" t="n">
        <f aca="false">Homeschoolabrechnung!C253</f>
        <v>0</v>
      </c>
      <c r="D258" s="56" t="n">
        <f aca="false">Homeschoolabrechnung!D253</f>
        <v>0</v>
      </c>
      <c r="E258" s="58" t="n">
        <f aca="false">Homeschoolabrechnung!E253</f>
        <v>0</v>
      </c>
      <c r="F258" s="58" t="n">
        <f aca="false">Homeschoolabrechnung!G253</f>
        <v>0</v>
      </c>
      <c r="G258" s="59" t="n">
        <f aca="false">Homeschoolabrechnung!H253</f>
        <v>0</v>
      </c>
      <c r="H258" s="60" t="n">
        <f aca="false">Homeschoolabrechnung!I253</f>
        <v>0</v>
      </c>
    </row>
    <row r="259" customFormat="false" ht="13" hidden="true" customHeight="true" outlineLevel="0" collapsed="false">
      <c r="A259" s="56" t="n">
        <f aca="false">Homeschoolabrechnung!A254</f>
        <v>0</v>
      </c>
      <c r="B259" s="57" t="n">
        <f aca="false">Homeschoolabrechnung!B254</f>
        <v>0</v>
      </c>
      <c r="C259" s="56" t="n">
        <f aca="false">Homeschoolabrechnung!C254</f>
        <v>0</v>
      </c>
      <c r="D259" s="56" t="n">
        <f aca="false">Homeschoolabrechnung!D254</f>
        <v>0</v>
      </c>
      <c r="E259" s="58" t="n">
        <f aca="false">Homeschoolabrechnung!E254</f>
        <v>0</v>
      </c>
      <c r="F259" s="58" t="n">
        <f aca="false">Homeschoolabrechnung!G254</f>
        <v>0</v>
      </c>
      <c r="G259" s="59" t="n">
        <f aca="false">Homeschoolabrechnung!H254</f>
        <v>0</v>
      </c>
      <c r="H259" s="60" t="n">
        <f aca="false">Homeschoolabrechnung!I254</f>
        <v>0</v>
      </c>
    </row>
    <row r="260" customFormat="false" ht="13" hidden="true" customHeight="true" outlineLevel="0" collapsed="false">
      <c r="A260" s="56" t="n">
        <f aca="false">Homeschoolabrechnung!A255</f>
        <v>0</v>
      </c>
      <c r="B260" s="57" t="n">
        <f aca="false">Homeschoolabrechnung!B255</f>
        <v>0</v>
      </c>
      <c r="C260" s="56" t="n">
        <f aca="false">Homeschoolabrechnung!C255</f>
        <v>0</v>
      </c>
      <c r="D260" s="56" t="n">
        <f aca="false">Homeschoolabrechnung!D255</f>
        <v>0</v>
      </c>
      <c r="E260" s="58" t="n">
        <f aca="false">Homeschoolabrechnung!E255</f>
        <v>0</v>
      </c>
      <c r="F260" s="58" t="n">
        <f aca="false">Homeschoolabrechnung!G255</f>
        <v>0</v>
      </c>
      <c r="G260" s="59" t="n">
        <f aca="false">Homeschoolabrechnung!H255</f>
        <v>0</v>
      </c>
      <c r="H260" s="60" t="n">
        <f aca="false">Homeschoolabrechnung!I255</f>
        <v>0</v>
      </c>
    </row>
    <row r="261" customFormat="false" ht="13" hidden="true" customHeight="true" outlineLevel="0" collapsed="false">
      <c r="A261" s="56" t="n">
        <f aca="false">Homeschoolabrechnung!A256</f>
        <v>0</v>
      </c>
      <c r="B261" s="57" t="n">
        <f aca="false">Homeschoolabrechnung!B256</f>
        <v>0</v>
      </c>
      <c r="C261" s="56" t="n">
        <f aca="false">Homeschoolabrechnung!C256</f>
        <v>0</v>
      </c>
      <c r="D261" s="56" t="n">
        <f aca="false">Homeschoolabrechnung!D256</f>
        <v>0</v>
      </c>
      <c r="E261" s="58" t="n">
        <f aca="false">Homeschoolabrechnung!E256</f>
        <v>0</v>
      </c>
      <c r="F261" s="58" t="n">
        <f aca="false">Homeschoolabrechnung!G256</f>
        <v>0</v>
      </c>
      <c r="G261" s="59" t="n">
        <f aca="false">Homeschoolabrechnung!H256</f>
        <v>0</v>
      </c>
      <c r="H261" s="60" t="n">
        <f aca="false">Homeschoolabrechnung!I256</f>
        <v>0</v>
      </c>
    </row>
    <row r="262" customFormat="false" ht="13" hidden="true" customHeight="true" outlineLevel="0" collapsed="false">
      <c r="A262" s="56" t="n">
        <f aca="false">Homeschoolabrechnung!A257</f>
        <v>0</v>
      </c>
      <c r="B262" s="57" t="n">
        <f aca="false">Homeschoolabrechnung!B257</f>
        <v>0</v>
      </c>
      <c r="C262" s="56" t="n">
        <f aca="false">Homeschoolabrechnung!C257</f>
        <v>0</v>
      </c>
      <c r="D262" s="56" t="n">
        <f aca="false">Homeschoolabrechnung!D257</f>
        <v>0</v>
      </c>
      <c r="E262" s="58" t="n">
        <f aca="false">Homeschoolabrechnung!E257</f>
        <v>0</v>
      </c>
      <c r="F262" s="58" t="n">
        <f aca="false">Homeschoolabrechnung!G257</f>
        <v>0</v>
      </c>
      <c r="G262" s="59" t="n">
        <f aca="false">Homeschoolabrechnung!H257</f>
        <v>0</v>
      </c>
      <c r="H262" s="60" t="n">
        <f aca="false">Homeschoolabrechnung!I257</f>
        <v>0</v>
      </c>
    </row>
    <row r="263" customFormat="false" ht="13" hidden="true" customHeight="true" outlineLevel="0" collapsed="false">
      <c r="A263" s="56" t="n">
        <f aca="false">Homeschoolabrechnung!A258</f>
        <v>0</v>
      </c>
      <c r="B263" s="57" t="n">
        <f aca="false">Homeschoolabrechnung!B258</f>
        <v>0</v>
      </c>
      <c r="C263" s="56" t="n">
        <f aca="false">Homeschoolabrechnung!C258</f>
        <v>0</v>
      </c>
      <c r="D263" s="56" t="n">
        <f aca="false">Homeschoolabrechnung!D258</f>
        <v>0</v>
      </c>
      <c r="E263" s="58" t="n">
        <f aca="false">Homeschoolabrechnung!E258</f>
        <v>0</v>
      </c>
      <c r="F263" s="58" t="n">
        <f aca="false">Homeschoolabrechnung!G258</f>
        <v>0</v>
      </c>
      <c r="G263" s="59" t="n">
        <f aca="false">Homeschoolabrechnung!H258</f>
        <v>0</v>
      </c>
      <c r="H263" s="60" t="n">
        <f aca="false">Homeschoolabrechnung!I258</f>
        <v>0</v>
      </c>
    </row>
    <row r="264" customFormat="false" ht="13" hidden="true" customHeight="true" outlineLevel="0" collapsed="false">
      <c r="A264" s="56" t="n">
        <f aca="false">Homeschoolabrechnung!A259</f>
        <v>0</v>
      </c>
      <c r="B264" s="57" t="n">
        <f aca="false">Homeschoolabrechnung!B259</f>
        <v>0</v>
      </c>
      <c r="C264" s="56" t="n">
        <f aca="false">Homeschoolabrechnung!C259</f>
        <v>0</v>
      </c>
      <c r="D264" s="56" t="n">
        <f aca="false">Homeschoolabrechnung!D259</f>
        <v>0</v>
      </c>
      <c r="E264" s="58" t="n">
        <f aca="false">Homeschoolabrechnung!E259</f>
        <v>0</v>
      </c>
      <c r="F264" s="58" t="n">
        <f aca="false">Homeschoolabrechnung!G259</f>
        <v>0</v>
      </c>
      <c r="G264" s="59" t="n">
        <f aca="false">Homeschoolabrechnung!H259</f>
        <v>0</v>
      </c>
      <c r="H264" s="60" t="n">
        <f aca="false">Homeschoolabrechnung!I259</f>
        <v>0</v>
      </c>
    </row>
    <row r="265" customFormat="false" ht="13" hidden="true" customHeight="true" outlineLevel="0" collapsed="false">
      <c r="A265" s="56" t="n">
        <f aca="false">Homeschoolabrechnung!A260</f>
        <v>0</v>
      </c>
      <c r="B265" s="57" t="n">
        <f aca="false">Homeschoolabrechnung!B260</f>
        <v>0</v>
      </c>
      <c r="C265" s="56" t="n">
        <f aca="false">Homeschoolabrechnung!C260</f>
        <v>0</v>
      </c>
      <c r="D265" s="56" t="n">
        <f aca="false">Homeschoolabrechnung!D260</f>
        <v>0</v>
      </c>
      <c r="E265" s="58" t="n">
        <f aca="false">Homeschoolabrechnung!E260</f>
        <v>0</v>
      </c>
      <c r="F265" s="58" t="n">
        <f aca="false">Homeschoolabrechnung!G260</f>
        <v>0</v>
      </c>
      <c r="G265" s="59" t="n">
        <f aca="false">Homeschoolabrechnung!H260</f>
        <v>0</v>
      </c>
      <c r="H265" s="60" t="n">
        <f aca="false">Homeschoolabrechnung!I260</f>
        <v>0</v>
      </c>
    </row>
    <row r="266" customFormat="false" ht="13" hidden="true" customHeight="true" outlineLevel="0" collapsed="false">
      <c r="A266" s="56" t="n">
        <f aca="false">Homeschoolabrechnung!A261</f>
        <v>0</v>
      </c>
      <c r="B266" s="57" t="n">
        <f aca="false">Homeschoolabrechnung!B261</f>
        <v>0</v>
      </c>
      <c r="C266" s="56" t="n">
        <f aca="false">Homeschoolabrechnung!C261</f>
        <v>0</v>
      </c>
      <c r="D266" s="56" t="n">
        <f aca="false">Homeschoolabrechnung!D261</f>
        <v>0</v>
      </c>
      <c r="E266" s="58" t="n">
        <f aca="false">Homeschoolabrechnung!E261</f>
        <v>0</v>
      </c>
      <c r="F266" s="58" t="n">
        <f aca="false">Homeschoolabrechnung!G261</f>
        <v>0</v>
      </c>
      <c r="G266" s="59" t="n">
        <f aca="false">Homeschoolabrechnung!H261</f>
        <v>0</v>
      </c>
      <c r="H266" s="60" t="n">
        <f aca="false">Homeschoolabrechnung!I261</f>
        <v>0</v>
      </c>
    </row>
    <row r="267" customFormat="false" ht="13" hidden="true" customHeight="true" outlineLevel="0" collapsed="false">
      <c r="A267" s="56" t="n">
        <f aca="false">Homeschoolabrechnung!A262</f>
        <v>0</v>
      </c>
      <c r="B267" s="57" t="n">
        <f aca="false">Homeschoolabrechnung!B262</f>
        <v>0</v>
      </c>
      <c r="C267" s="56" t="n">
        <f aca="false">Homeschoolabrechnung!C262</f>
        <v>0</v>
      </c>
      <c r="D267" s="56" t="n">
        <f aca="false">Homeschoolabrechnung!D262</f>
        <v>0</v>
      </c>
      <c r="E267" s="58" t="n">
        <f aca="false">Homeschoolabrechnung!E262</f>
        <v>0</v>
      </c>
      <c r="F267" s="58" t="n">
        <f aca="false">Homeschoolabrechnung!G262</f>
        <v>0</v>
      </c>
      <c r="G267" s="59" t="n">
        <f aca="false">Homeschoolabrechnung!H262</f>
        <v>0</v>
      </c>
      <c r="H267" s="60" t="n">
        <f aca="false">Homeschoolabrechnung!I262</f>
        <v>0</v>
      </c>
    </row>
    <row r="268" customFormat="false" ht="13" hidden="true" customHeight="true" outlineLevel="0" collapsed="false">
      <c r="A268" s="56" t="n">
        <f aca="false">Homeschoolabrechnung!A263</f>
        <v>0</v>
      </c>
      <c r="B268" s="57" t="n">
        <f aca="false">Homeschoolabrechnung!B263</f>
        <v>0</v>
      </c>
      <c r="C268" s="56" t="n">
        <f aca="false">Homeschoolabrechnung!C263</f>
        <v>0</v>
      </c>
      <c r="D268" s="56" t="n">
        <f aca="false">Homeschoolabrechnung!D263</f>
        <v>0</v>
      </c>
      <c r="E268" s="58" t="n">
        <f aca="false">Homeschoolabrechnung!E263</f>
        <v>0</v>
      </c>
      <c r="F268" s="58" t="n">
        <f aca="false">Homeschoolabrechnung!G263</f>
        <v>0</v>
      </c>
      <c r="G268" s="59" t="n">
        <f aca="false">Homeschoolabrechnung!H263</f>
        <v>0</v>
      </c>
      <c r="H268" s="60" t="n">
        <f aca="false">Homeschoolabrechnung!I263</f>
        <v>0</v>
      </c>
    </row>
    <row r="269" customFormat="false" ht="13" hidden="true" customHeight="true" outlineLevel="0" collapsed="false">
      <c r="A269" s="56" t="n">
        <f aca="false">Homeschoolabrechnung!A264</f>
        <v>0</v>
      </c>
      <c r="B269" s="57" t="n">
        <f aca="false">Homeschoolabrechnung!B264</f>
        <v>0</v>
      </c>
      <c r="C269" s="56" t="n">
        <f aca="false">Homeschoolabrechnung!C264</f>
        <v>0</v>
      </c>
      <c r="D269" s="56" t="n">
        <f aca="false">Homeschoolabrechnung!D264</f>
        <v>0</v>
      </c>
      <c r="E269" s="58" t="n">
        <f aca="false">Homeschoolabrechnung!E264</f>
        <v>0</v>
      </c>
      <c r="F269" s="58" t="n">
        <f aca="false">Homeschoolabrechnung!G264</f>
        <v>0</v>
      </c>
      <c r="G269" s="59" t="n">
        <f aca="false">Homeschoolabrechnung!H264</f>
        <v>0</v>
      </c>
      <c r="H269" s="60" t="n">
        <f aca="false">Homeschoolabrechnung!I264</f>
        <v>0</v>
      </c>
    </row>
    <row r="270" customFormat="false" ht="13" hidden="true" customHeight="true" outlineLevel="0" collapsed="false">
      <c r="A270" s="56" t="n">
        <f aca="false">Homeschoolabrechnung!A265</f>
        <v>0</v>
      </c>
      <c r="B270" s="57" t="n">
        <f aca="false">Homeschoolabrechnung!B265</f>
        <v>0</v>
      </c>
      <c r="C270" s="56" t="n">
        <f aca="false">Homeschoolabrechnung!C265</f>
        <v>0</v>
      </c>
      <c r="D270" s="56" t="n">
        <f aca="false">Homeschoolabrechnung!D265</f>
        <v>0</v>
      </c>
      <c r="E270" s="58" t="n">
        <f aca="false">Homeschoolabrechnung!E265</f>
        <v>0</v>
      </c>
      <c r="F270" s="58" t="n">
        <f aca="false">Homeschoolabrechnung!G265</f>
        <v>0</v>
      </c>
      <c r="G270" s="59" t="n">
        <f aca="false">Homeschoolabrechnung!H265</f>
        <v>0</v>
      </c>
      <c r="H270" s="60" t="n">
        <f aca="false">Homeschoolabrechnung!I265</f>
        <v>0</v>
      </c>
    </row>
    <row r="271" customFormat="false" ht="13" hidden="true" customHeight="true" outlineLevel="0" collapsed="false">
      <c r="A271" s="56" t="n">
        <f aca="false">Homeschoolabrechnung!A266</f>
        <v>0</v>
      </c>
      <c r="B271" s="57" t="n">
        <f aca="false">Homeschoolabrechnung!B266</f>
        <v>0</v>
      </c>
      <c r="C271" s="56" t="n">
        <f aca="false">Homeschoolabrechnung!C266</f>
        <v>0</v>
      </c>
      <c r="D271" s="56" t="n">
        <f aca="false">Homeschoolabrechnung!D266</f>
        <v>0</v>
      </c>
      <c r="E271" s="58" t="n">
        <f aca="false">Homeschoolabrechnung!E266</f>
        <v>0</v>
      </c>
      <c r="F271" s="58" t="n">
        <f aca="false">Homeschoolabrechnung!G266</f>
        <v>0</v>
      </c>
      <c r="G271" s="59" t="n">
        <f aca="false">Homeschoolabrechnung!H266</f>
        <v>0</v>
      </c>
      <c r="H271" s="60" t="n">
        <f aca="false">Homeschoolabrechnung!I266</f>
        <v>0</v>
      </c>
    </row>
    <row r="272" customFormat="false" ht="13" hidden="true" customHeight="true" outlineLevel="0" collapsed="false">
      <c r="A272" s="56" t="n">
        <f aca="false">Homeschoolabrechnung!A267</f>
        <v>0</v>
      </c>
      <c r="B272" s="57" t="n">
        <f aca="false">Homeschoolabrechnung!B267</f>
        <v>0</v>
      </c>
      <c r="C272" s="56" t="n">
        <f aca="false">Homeschoolabrechnung!C267</f>
        <v>0</v>
      </c>
      <c r="D272" s="56" t="n">
        <f aca="false">Homeschoolabrechnung!D267</f>
        <v>0</v>
      </c>
      <c r="E272" s="58" t="n">
        <f aca="false">Homeschoolabrechnung!E267</f>
        <v>0</v>
      </c>
      <c r="F272" s="58" t="n">
        <f aca="false">Homeschoolabrechnung!G267</f>
        <v>0</v>
      </c>
      <c r="G272" s="59" t="n">
        <f aca="false">Homeschoolabrechnung!H267</f>
        <v>0</v>
      </c>
      <c r="H272" s="60" t="n">
        <f aca="false">Homeschoolabrechnung!I267</f>
        <v>0</v>
      </c>
    </row>
    <row r="273" customFormat="false" ht="13" hidden="true" customHeight="true" outlineLevel="0" collapsed="false">
      <c r="A273" s="56" t="n">
        <f aca="false">Homeschoolabrechnung!A268</f>
        <v>0</v>
      </c>
      <c r="B273" s="57" t="n">
        <f aca="false">Homeschoolabrechnung!B268</f>
        <v>0</v>
      </c>
      <c r="C273" s="56" t="n">
        <f aca="false">Homeschoolabrechnung!C268</f>
        <v>0</v>
      </c>
      <c r="D273" s="56" t="n">
        <f aca="false">Homeschoolabrechnung!D268</f>
        <v>0</v>
      </c>
      <c r="E273" s="58" t="n">
        <f aca="false">Homeschoolabrechnung!E268</f>
        <v>0</v>
      </c>
      <c r="F273" s="58" t="n">
        <f aca="false">Homeschoolabrechnung!G268</f>
        <v>0</v>
      </c>
      <c r="G273" s="59" t="n">
        <f aca="false">Homeschoolabrechnung!H268</f>
        <v>0</v>
      </c>
      <c r="H273" s="60" t="n">
        <f aca="false">Homeschoolabrechnung!I268</f>
        <v>0</v>
      </c>
    </row>
    <row r="274" customFormat="false" ht="13" hidden="true" customHeight="true" outlineLevel="0" collapsed="false">
      <c r="A274" s="56" t="n">
        <f aca="false">Homeschoolabrechnung!A269</f>
        <v>0</v>
      </c>
      <c r="B274" s="57" t="n">
        <f aca="false">Homeschoolabrechnung!B269</f>
        <v>0</v>
      </c>
      <c r="C274" s="56" t="n">
        <f aca="false">Homeschoolabrechnung!C269</f>
        <v>0</v>
      </c>
      <c r="D274" s="56" t="n">
        <f aca="false">Homeschoolabrechnung!D269</f>
        <v>0</v>
      </c>
      <c r="E274" s="58" t="n">
        <f aca="false">Homeschoolabrechnung!E269</f>
        <v>0</v>
      </c>
      <c r="F274" s="58" t="n">
        <f aca="false">Homeschoolabrechnung!G269</f>
        <v>0</v>
      </c>
      <c r="G274" s="59" t="n">
        <f aca="false">Homeschoolabrechnung!H269</f>
        <v>0</v>
      </c>
      <c r="H274" s="60" t="n">
        <f aca="false">Homeschoolabrechnung!I269</f>
        <v>0</v>
      </c>
    </row>
    <row r="275" customFormat="false" ht="13" hidden="true" customHeight="true" outlineLevel="0" collapsed="false">
      <c r="A275" s="56" t="n">
        <f aca="false">Homeschoolabrechnung!A270</f>
        <v>0</v>
      </c>
      <c r="B275" s="57" t="n">
        <f aca="false">Homeschoolabrechnung!B270</f>
        <v>0</v>
      </c>
      <c r="C275" s="56" t="n">
        <f aca="false">Homeschoolabrechnung!C270</f>
        <v>0</v>
      </c>
      <c r="D275" s="56" t="n">
        <f aca="false">Homeschoolabrechnung!D270</f>
        <v>0</v>
      </c>
      <c r="E275" s="58" t="n">
        <f aca="false">Homeschoolabrechnung!E270</f>
        <v>0</v>
      </c>
      <c r="F275" s="58" t="n">
        <f aca="false">Homeschoolabrechnung!G270</f>
        <v>0</v>
      </c>
      <c r="G275" s="59" t="n">
        <f aca="false">Homeschoolabrechnung!H270</f>
        <v>0</v>
      </c>
      <c r="H275" s="60" t="n">
        <f aca="false">Homeschoolabrechnung!I270</f>
        <v>0</v>
      </c>
    </row>
    <row r="276" customFormat="false" ht="13" hidden="true" customHeight="true" outlineLevel="0" collapsed="false">
      <c r="A276" s="56" t="n">
        <f aca="false">Homeschoolabrechnung!A271</f>
        <v>0</v>
      </c>
      <c r="B276" s="57" t="n">
        <f aca="false">Homeschoolabrechnung!B271</f>
        <v>0</v>
      </c>
      <c r="C276" s="56" t="n">
        <f aca="false">Homeschoolabrechnung!C271</f>
        <v>0</v>
      </c>
      <c r="D276" s="56" t="n">
        <f aca="false">Homeschoolabrechnung!D271</f>
        <v>0</v>
      </c>
      <c r="E276" s="58" t="n">
        <f aca="false">Homeschoolabrechnung!E271</f>
        <v>0</v>
      </c>
      <c r="F276" s="58" t="n">
        <f aca="false">Homeschoolabrechnung!G271</f>
        <v>0</v>
      </c>
      <c r="G276" s="59" t="n">
        <f aca="false">Homeschoolabrechnung!H271</f>
        <v>0</v>
      </c>
      <c r="H276" s="60" t="n">
        <f aca="false">Homeschoolabrechnung!I271</f>
        <v>0</v>
      </c>
    </row>
    <row r="277" customFormat="false" ht="13" hidden="true" customHeight="true" outlineLevel="0" collapsed="false">
      <c r="A277" s="56" t="n">
        <f aca="false">Homeschoolabrechnung!A272</f>
        <v>0</v>
      </c>
      <c r="B277" s="57" t="n">
        <f aca="false">Homeschoolabrechnung!B272</f>
        <v>0</v>
      </c>
      <c r="C277" s="56" t="n">
        <f aca="false">Homeschoolabrechnung!C272</f>
        <v>0</v>
      </c>
      <c r="D277" s="56" t="n">
        <f aca="false">Homeschoolabrechnung!D272</f>
        <v>0</v>
      </c>
      <c r="E277" s="58" t="n">
        <f aca="false">Homeschoolabrechnung!E272</f>
        <v>0</v>
      </c>
      <c r="F277" s="58" t="n">
        <f aca="false">Homeschoolabrechnung!G272</f>
        <v>0</v>
      </c>
      <c r="G277" s="59" t="n">
        <f aca="false">Homeschoolabrechnung!H272</f>
        <v>0</v>
      </c>
      <c r="H277" s="60" t="n">
        <f aca="false">Homeschoolabrechnung!I272</f>
        <v>0</v>
      </c>
    </row>
    <row r="278" customFormat="false" ht="13" hidden="true" customHeight="true" outlineLevel="0" collapsed="false">
      <c r="A278" s="56" t="n">
        <f aca="false">Homeschoolabrechnung!A273</f>
        <v>0</v>
      </c>
      <c r="B278" s="57" t="n">
        <f aca="false">Homeschoolabrechnung!B273</f>
        <v>0</v>
      </c>
      <c r="C278" s="56" t="n">
        <f aca="false">Homeschoolabrechnung!C273</f>
        <v>0</v>
      </c>
      <c r="D278" s="56" t="n">
        <f aca="false">Homeschoolabrechnung!D273</f>
        <v>0</v>
      </c>
      <c r="E278" s="58" t="n">
        <f aca="false">Homeschoolabrechnung!E273</f>
        <v>0</v>
      </c>
      <c r="F278" s="58" t="n">
        <f aca="false">Homeschoolabrechnung!G273</f>
        <v>0</v>
      </c>
      <c r="G278" s="59" t="n">
        <f aca="false">Homeschoolabrechnung!H273</f>
        <v>0</v>
      </c>
      <c r="H278" s="60" t="n">
        <f aca="false">Homeschoolabrechnung!I273</f>
        <v>0</v>
      </c>
    </row>
    <row r="279" customFormat="false" ht="13" hidden="true" customHeight="true" outlineLevel="0" collapsed="false">
      <c r="A279" s="56" t="n">
        <f aca="false">Homeschoolabrechnung!A274</f>
        <v>0</v>
      </c>
      <c r="B279" s="57" t="n">
        <f aca="false">Homeschoolabrechnung!B274</f>
        <v>0</v>
      </c>
      <c r="C279" s="56" t="n">
        <f aca="false">Homeschoolabrechnung!C274</f>
        <v>0</v>
      </c>
      <c r="D279" s="56" t="n">
        <f aca="false">Homeschoolabrechnung!D274</f>
        <v>0</v>
      </c>
      <c r="E279" s="58" t="n">
        <f aca="false">Homeschoolabrechnung!E274</f>
        <v>0</v>
      </c>
      <c r="F279" s="58" t="n">
        <f aca="false">Homeschoolabrechnung!G274</f>
        <v>0</v>
      </c>
      <c r="G279" s="59" t="n">
        <f aca="false">Homeschoolabrechnung!H274</f>
        <v>0</v>
      </c>
      <c r="H279" s="60" t="n">
        <f aca="false">Homeschoolabrechnung!I274</f>
        <v>0</v>
      </c>
    </row>
    <row r="280" customFormat="false" ht="13" hidden="true" customHeight="true" outlineLevel="0" collapsed="false">
      <c r="A280" s="56" t="n">
        <f aca="false">Homeschoolabrechnung!A275</f>
        <v>0</v>
      </c>
      <c r="B280" s="57" t="n">
        <f aca="false">Homeschoolabrechnung!B275</f>
        <v>0</v>
      </c>
      <c r="C280" s="56" t="n">
        <f aca="false">Homeschoolabrechnung!C275</f>
        <v>0</v>
      </c>
      <c r="D280" s="56" t="n">
        <f aca="false">Homeschoolabrechnung!D275</f>
        <v>0</v>
      </c>
      <c r="E280" s="58" t="n">
        <f aca="false">Homeschoolabrechnung!E275</f>
        <v>0</v>
      </c>
      <c r="F280" s="58" t="n">
        <f aca="false">Homeschoolabrechnung!G275</f>
        <v>0</v>
      </c>
      <c r="G280" s="59" t="n">
        <f aca="false">Homeschoolabrechnung!H275</f>
        <v>0</v>
      </c>
      <c r="H280" s="60" t="n">
        <f aca="false">Homeschoolabrechnung!I275</f>
        <v>0</v>
      </c>
    </row>
    <row r="281" customFormat="false" ht="13" hidden="true" customHeight="true" outlineLevel="0" collapsed="false">
      <c r="A281" s="56" t="n">
        <f aca="false">Homeschoolabrechnung!A276</f>
        <v>0</v>
      </c>
      <c r="B281" s="57" t="n">
        <f aca="false">Homeschoolabrechnung!B276</f>
        <v>0</v>
      </c>
      <c r="C281" s="56" t="n">
        <f aca="false">Homeschoolabrechnung!C276</f>
        <v>0</v>
      </c>
      <c r="D281" s="56" t="n">
        <f aca="false">Homeschoolabrechnung!D276</f>
        <v>0</v>
      </c>
      <c r="E281" s="58" t="n">
        <f aca="false">Homeschoolabrechnung!E276</f>
        <v>0</v>
      </c>
      <c r="F281" s="58" t="n">
        <f aca="false">Homeschoolabrechnung!G276</f>
        <v>0</v>
      </c>
      <c r="G281" s="59" t="n">
        <f aca="false">Homeschoolabrechnung!H276</f>
        <v>0</v>
      </c>
      <c r="H281" s="60" t="n">
        <f aca="false">Homeschoolabrechnung!I276</f>
        <v>0</v>
      </c>
    </row>
    <row r="282" customFormat="false" ht="13" hidden="true" customHeight="true" outlineLevel="0" collapsed="false">
      <c r="A282" s="56" t="n">
        <f aca="false">Homeschoolabrechnung!A277</f>
        <v>0</v>
      </c>
      <c r="B282" s="57" t="n">
        <f aca="false">Homeschoolabrechnung!B277</f>
        <v>0</v>
      </c>
      <c r="C282" s="56" t="n">
        <f aca="false">Homeschoolabrechnung!C277</f>
        <v>0</v>
      </c>
      <c r="D282" s="56" t="n">
        <f aca="false">Homeschoolabrechnung!D277</f>
        <v>0</v>
      </c>
      <c r="E282" s="58" t="n">
        <f aca="false">Homeschoolabrechnung!E277</f>
        <v>0</v>
      </c>
      <c r="F282" s="58" t="n">
        <f aca="false">Homeschoolabrechnung!G277</f>
        <v>0</v>
      </c>
      <c r="G282" s="59" t="n">
        <f aca="false">Homeschoolabrechnung!H277</f>
        <v>0</v>
      </c>
      <c r="H282" s="60" t="n">
        <f aca="false">Homeschoolabrechnung!I277</f>
        <v>0</v>
      </c>
    </row>
    <row r="283" customFormat="false" ht="13" hidden="true" customHeight="true" outlineLevel="0" collapsed="false">
      <c r="A283" s="56" t="n">
        <f aca="false">Homeschoolabrechnung!A278</f>
        <v>0</v>
      </c>
      <c r="B283" s="57" t="n">
        <f aca="false">Homeschoolabrechnung!B278</f>
        <v>0</v>
      </c>
      <c r="C283" s="56" t="n">
        <f aca="false">Homeschoolabrechnung!C278</f>
        <v>0</v>
      </c>
      <c r="D283" s="56" t="n">
        <f aca="false">Homeschoolabrechnung!D278</f>
        <v>0</v>
      </c>
      <c r="E283" s="58" t="n">
        <f aca="false">Homeschoolabrechnung!E278</f>
        <v>0</v>
      </c>
      <c r="F283" s="58" t="n">
        <f aca="false">Homeschoolabrechnung!G278</f>
        <v>0</v>
      </c>
      <c r="G283" s="59" t="n">
        <f aca="false">Homeschoolabrechnung!H278</f>
        <v>0</v>
      </c>
      <c r="H283" s="60" t="n">
        <f aca="false">Homeschoolabrechnung!I278</f>
        <v>0</v>
      </c>
    </row>
    <row r="284" customFormat="false" ht="13" hidden="true" customHeight="true" outlineLevel="0" collapsed="false">
      <c r="A284" s="56" t="n">
        <f aca="false">Homeschoolabrechnung!A279</f>
        <v>0</v>
      </c>
      <c r="B284" s="57" t="n">
        <f aca="false">Homeschoolabrechnung!B279</f>
        <v>0</v>
      </c>
      <c r="C284" s="56" t="n">
        <f aca="false">Homeschoolabrechnung!C279</f>
        <v>0</v>
      </c>
      <c r="D284" s="56" t="n">
        <f aca="false">Homeschoolabrechnung!D279</f>
        <v>0</v>
      </c>
      <c r="E284" s="58" t="n">
        <f aca="false">Homeschoolabrechnung!E279</f>
        <v>0</v>
      </c>
      <c r="F284" s="58" t="n">
        <f aca="false">Homeschoolabrechnung!G279</f>
        <v>0</v>
      </c>
      <c r="G284" s="59" t="n">
        <f aca="false">Homeschoolabrechnung!H279</f>
        <v>0</v>
      </c>
      <c r="H284" s="60" t="n">
        <f aca="false">Homeschoolabrechnung!I279</f>
        <v>0</v>
      </c>
    </row>
    <row r="285" customFormat="false" ht="13" hidden="true" customHeight="true" outlineLevel="0" collapsed="false">
      <c r="A285" s="56" t="n">
        <f aca="false">Homeschoolabrechnung!A280</f>
        <v>0</v>
      </c>
      <c r="B285" s="57" t="n">
        <f aca="false">Homeschoolabrechnung!B280</f>
        <v>0</v>
      </c>
      <c r="C285" s="56" t="n">
        <f aca="false">Homeschoolabrechnung!C280</f>
        <v>0</v>
      </c>
      <c r="D285" s="56" t="n">
        <f aca="false">Homeschoolabrechnung!D280</f>
        <v>0</v>
      </c>
      <c r="E285" s="58" t="n">
        <f aca="false">Homeschoolabrechnung!E280</f>
        <v>0</v>
      </c>
      <c r="F285" s="58" t="n">
        <f aca="false">Homeschoolabrechnung!G280</f>
        <v>0</v>
      </c>
      <c r="G285" s="59" t="n">
        <f aca="false">Homeschoolabrechnung!H280</f>
        <v>0</v>
      </c>
      <c r="H285" s="60" t="n">
        <f aca="false">Homeschoolabrechnung!I280</f>
        <v>0</v>
      </c>
    </row>
    <row r="286" customFormat="false" ht="13" hidden="true" customHeight="true" outlineLevel="0" collapsed="false">
      <c r="A286" s="56" t="n">
        <f aca="false">Homeschoolabrechnung!A281</f>
        <v>0</v>
      </c>
      <c r="B286" s="57" t="n">
        <f aca="false">Homeschoolabrechnung!B281</f>
        <v>0</v>
      </c>
      <c r="C286" s="56" t="n">
        <f aca="false">Homeschoolabrechnung!C281</f>
        <v>0</v>
      </c>
      <c r="D286" s="56" t="n">
        <f aca="false">Homeschoolabrechnung!D281</f>
        <v>0</v>
      </c>
      <c r="E286" s="58" t="n">
        <f aca="false">Homeschoolabrechnung!E281</f>
        <v>0</v>
      </c>
      <c r="F286" s="58" t="n">
        <f aca="false">Homeschoolabrechnung!G281</f>
        <v>0</v>
      </c>
      <c r="G286" s="59" t="n">
        <f aca="false">Homeschoolabrechnung!H281</f>
        <v>0</v>
      </c>
      <c r="H286" s="60" t="n">
        <f aca="false">Homeschoolabrechnung!I281</f>
        <v>0</v>
      </c>
    </row>
    <row r="287" customFormat="false" ht="13" hidden="true" customHeight="true" outlineLevel="0" collapsed="false">
      <c r="A287" s="56" t="n">
        <f aca="false">Homeschoolabrechnung!A282</f>
        <v>0</v>
      </c>
      <c r="B287" s="57" t="n">
        <f aca="false">Homeschoolabrechnung!B282</f>
        <v>0</v>
      </c>
      <c r="C287" s="56" t="n">
        <f aca="false">Homeschoolabrechnung!C282</f>
        <v>0</v>
      </c>
      <c r="D287" s="56" t="n">
        <f aca="false">Homeschoolabrechnung!D282</f>
        <v>0</v>
      </c>
      <c r="E287" s="58" t="n">
        <f aca="false">Homeschoolabrechnung!E282</f>
        <v>0</v>
      </c>
      <c r="F287" s="58" t="n">
        <f aca="false">Homeschoolabrechnung!G282</f>
        <v>0</v>
      </c>
      <c r="G287" s="59" t="n">
        <f aca="false">Homeschoolabrechnung!H282</f>
        <v>0</v>
      </c>
      <c r="H287" s="60" t="n">
        <f aca="false">Homeschoolabrechnung!I282</f>
        <v>0</v>
      </c>
    </row>
    <row r="288" customFormat="false" ht="13" hidden="true" customHeight="true" outlineLevel="0" collapsed="false">
      <c r="A288" s="56" t="n">
        <f aca="false">Homeschoolabrechnung!A283</f>
        <v>0</v>
      </c>
      <c r="B288" s="57" t="n">
        <f aca="false">Homeschoolabrechnung!B283</f>
        <v>0</v>
      </c>
      <c r="C288" s="56" t="n">
        <f aca="false">Homeschoolabrechnung!C283</f>
        <v>0</v>
      </c>
      <c r="D288" s="56" t="n">
        <f aca="false">Homeschoolabrechnung!D283</f>
        <v>0</v>
      </c>
      <c r="E288" s="58" t="n">
        <f aca="false">Homeschoolabrechnung!E283</f>
        <v>0</v>
      </c>
      <c r="F288" s="58" t="n">
        <f aca="false">Homeschoolabrechnung!G283</f>
        <v>0</v>
      </c>
      <c r="G288" s="59" t="n">
        <f aca="false">Homeschoolabrechnung!H283</f>
        <v>0</v>
      </c>
      <c r="H288" s="60" t="n">
        <f aca="false">Homeschoolabrechnung!I283</f>
        <v>0</v>
      </c>
    </row>
    <row r="289" customFormat="false" ht="13" hidden="true" customHeight="true" outlineLevel="0" collapsed="false">
      <c r="A289" s="56" t="n">
        <f aca="false">Homeschoolabrechnung!A284</f>
        <v>0</v>
      </c>
      <c r="B289" s="57" t="n">
        <f aca="false">Homeschoolabrechnung!B284</f>
        <v>0</v>
      </c>
      <c r="C289" s="56" t="n">
        <f aca="false">Homeschoolabrechnung!C284</f>
        <v>0</v>
      </c>
      <c r="D289" s="56" t="n">
        <f aca="false">Homeschoolabrechnung!D284</f>
        <v>0</v>
      </c>
      <c r="E289" s="58" t="n">
        <f aca="false">Homeschoolabrechnung!E284</f>
        <v>0</v>
      </c>
      <c r="F289" s="58" t="n">
        <f aca="false">Homeschoolabrechnung!G284</f>
        <v>0</v>
      </c>
      <c r="G289" s="59" t="n">
        <f aca="false">Homeschoolabrechnung!H284</f>
        <v>0</v>
      </c>
      <c r="H289" s="60" t="n">
        <f aca="false">Homeschoolabrechnung!I284</f>
        <v>0</v>
      </c>
    </row>
    <row r="290" customFormat="false" ht="13" hidden="true" customHeight="true" outlineLevel="0" collapsed="false">
      <c r="A290" s="56" t="n">
        <f aca="false">Homeschoolabrechnung!A285</f>
        <v>0</v>
      </c>
      <c r="B290" s="57" t="n">
        <f aca="false">Homeschoolabrechnung!B285</f>
        <v>0</v>
      </c>
      <c r="C290" s="56" t="n">
        <f aca="false">Homeschoolabrechnung!C285</f>
        <v>0</v>
      </c>
      <c r="D290" s="56" t="n">
        <f aca="false">Homeschoolabrechnung!D285</f>
        <v>0</v>
      </c>
      <c r="E290" s="58" t="n">
        <f aca="false">Homeschoolabrechnung!E285</f>
        <v>0</v>
      </c>
      <c r="F290" s="58" t="n">
        <f aca="false">Homeschoolabrechnung!G285</f>
        <v>0</v>
      </c>
      <c r="G290" s="59" t="n">
        <f aca="false">Homeschoolabrechnung!H285</f>
        <v>0</v>
      </c>
      <c r="H290" s="60" t="n">
        <f aca="false">Homeschoolabrechnung!I285</f>
        <v>0</v>
      </c>
    </row>
    <row r="291" customFormat="false" ht="13" hidden="true" customHeight="true" outlineLevel="0" collapsed="false">
      <c r="A291" s="56" t="n">
        <f aca="false">Homeschoolabrechnung!A286</f>
        <v>0</v>
      </c>
      <c r="B291" s="57" t="n">
        <f aca="false">Homeschoolabrechnung!B286</f>
        <v>0</v>
      </c>
      <c r="C291" s="56" t="n">
        <f aca="false">Homeschoolabrechnung!C286</f>
        <v>0</v>
      </c>
      <c r="D291" s="56" t="n">
        <f aca="false">Homeschoolabrechnung!D286</f>
        <v>0</v>
      </c>
      <c r="E291" s="58" t="n">
        <f aca="false">Homeschoolabrechnung!E286</f>
        <v>0</v>
      </c>
      <c r="F291" s="58" t="n">
        <f aca="false">Homeschoolabrechnung!G286</f>
        <v>0</v>
      </c>
      <c r="G291" s="59" t="n">
        <f aca="false">Homeschoolabrechnung!H286</f>
        <v>0</v>
      </c>
      <c r="H291" s="60" t="n">
        <f aca="false">Homeschoolabrechnung!I286</f>
        <v>0</v>
      </c>
    </row>
    <row r="292" customFormat="false" ht="13" hidden="true" customHeight="true" outlineLevel="0" collapsed="false">
      <c r="A292" s="56" t="n">
        <f aca="false">Homeschoolabrechnung!A287</f>
        <v>0</v>
      </c>
      <c r="B292" s="57" t="n">
        <f aca="false">Homeschoolabrechnung!B287</f>
        <v>0</v>
      </c>
      <c r="C292" s="56" t="n">
        <f aca="false">Homeschoolabrechnung!C287</f>
        <v>0</v>
      </c>
      <c r="D292" s="56" t="n">
        <f aca="false">Homeschoolabrechnung!D287</f>
        <v>0</v>
      </c>
      <c r="E292" s="58" t="n">
        <f aca="false">Homeschoolabrechnung!E287</f>
        <v>0</v>
      </c>
      <c r="F292" s="58" t="n">
        <f aca="false">Homeschoolabrechnung!G287</f>
        <v>0</v>
      </c>
      <c r="G292" s="59" t="n">
        <f aca="false">Homeschoolabrechnung!H287</f>
        <v>0</v>
      </c>
      <c r="H292" s="60" t="n">
        <f aca="false">Homeschoolabrechnung!I287</f>
        <v>0</v>
      </c>
    </row>
    <row r="293" customFormat="false" ht="13" hidden="true" customHeight="true" outlineLevel="0" collapsed="false">
      <c r="A293" s="56" t="n">
        <f aca="false">Homeschoolabrechnung!A288</f>
        <v>0</v>
      </c>
      <c r="B293" s="57" t="n">
        <f aca="false">Homeschoolabrechnung!B288</f>
        <v>0</v>
      </c>
      <c r="C293" s="56" t="n">
        <f aca="false">Homeschoolabrechnung!C288</f>
        <v>0</v>
      </c>
      <c r="D293" s="56" t="n">
        <f aca="false">Homeschoolabrechnung!D288</f>
        <v>0</v>
      </c>
      <c r="E293" s="58" t="n">
        <f aca="false">Homeschoolabrechnung!E288</f>
        <v>0</v>
      </c>
      <c r="F293" s="58" t="n">
        <f aca="false">Homeschoolabrechnung!G288</f>
        <v>0</v>
      </c>
      <c r="G293" s="59" t="n">
        <f aca="false">Homeschoolabrechnung!H288</f>
        <v>0</v>
      </c>
      <c r="H293" s="60" t="n">
        <f aca="false">Homeschoolabrechnung!I288</f>
        <v>0</v>
      </c>
    </row>
    <row r="294" customFormat="false" ht="13" hidden="true" customHeight="true" outlineLevel="0" collapsed="false">
      <c r="A294" s="56" t="n">
        <f aca="false">Homeschoolabrechnung!A289</f>
        <v>0</v>
      </c>
      <c r="B294" s="57" t="n">
        <f aca="false">Homeschoolabrechnung!B289</f>
        <v>0</v>
      </c>
      <c r="C294" s="56" t="n">
        <f aca="false">Homeschoolabrechnung!C289</f>
        <v>0</v>
      </c>
      <c r="D294" s="56" t="n">
        <f aca="false">Homeschoolabrechnung!D289</f>
        <v>0</v>
      </c>
      <c r="E294" s="58" t="n">
        <f aca="false">Homeschoolabrechnung!E289</f>
        <v>0</v>
      </c>
      <c r="F294" s="58" t="n">
        <f aca="false">Homeschoolabrechnung!G289</f>
        <v>0</v>
      </c>
      <c r="G294" s="59" t="n">
        <f aca="false">Homeschoolabrechnung!H289</f>
        <v>0</v>
      </c>
      <c r="H294" s="60" t="n">
        <f aca="false">Homeschoolabrechnung!I289</f>
        <v>0</v>
      </c>
    </row>
    <row r="295" customFormat="false" ht="13" hidden="true" customHeight="true" outlineLevel="0" collapsed="false">
      <c r="A295" s="56" t="n">
        <f aca="false">Homeschoolabrechnung!A290</f>
        <v>0</v>
      </c>
      <c r="B295" s="57" t="n">
        <f aca="false">Homeschoolabrechnung!B290</f>
        <v>0</v>
      </c>
      <c r="C295" s="56" t="n">
        <f aca="false">Homeschoolabrechnung!C290</f>
        <v>0</v>
      </c>
      <c r="D295" s="56" t="n">
        <f aca="false">Homeschoolabrechnung!D290</f>
        <v>0</v>
      </c>
      <c r="E295" s="58" t="n">
        <f aca="false">Homeschoolabrechnung!E290</f>
        <v>0</v>
      </c>
      <c r="F295" s="58" t="n">
        <f aca="false">Homeschoolabrechnung!G290</f>
        <v>0</v>
      </c>
      <c r="G295" s="59" t="n">
        <f aca="false">Homeschoolabrechnung!H290</f>
        <v>0</v>
      </c>
      <c r="H295" s="60" t="n">
        <f aca="false">Homeschoolabrechnung!I290</f>
        <v>0</v>
      </c>
    </row>
    <row r="296" customFormat="false" ht="13" hidden="true" customHeight="true" outlineLevel="0" collapsed="false">
      <c r="A296" s="56" t="n">
        <f aca="false">Homeschoolabrechnung!A291</f>
        <v>0</v>
      </c>
      <c r="B296" s="57" t="n">
        <f aca="false">Homeschoolabrechnung!B291</f>
        <v>0</v>
      </c>
      <c r="C296" s="56" t="n">
        <f aca="false">Homeschoolabrechnung!C291</f>
        <v>0</v>
      </c>
      <c r="D296" s="56" t="n">
        <f aca="false">Homeschoolabrechnung!D291</f>
        <v>0</v>
      </c>
      <c r="E296" s="58" t="n">
        <f aca="false">Homeschoolabrechnung!E291</f>
        <v>0</v>
      </c>
      <c r="F296" s="58" t="n">
        <f aca="false">Homeschoolabrechnung!G291</f>
        <v>0</v>
      </c>
      <c r="G296" s="59" t="n">
        <f aca="false">Homeschoolabrechnung!H291</f>
        <v>0</v>
      </c>
      <c r="H296" s="60" t="n">
        <f aca="false">Homeschoolabrechnung!I291</f>
        <v>0</v>
      </c>
    </row>
    <row r="297" customFormat="false" ht="13" hidden="true" customHeight="true" outlineLevel="0" collapsed="false">
      <c r="A297" s="56" t="n">
        <f aca="false">Homeschoolabrechnung!A292</f>
        <v>0</v>
      </c>
      <c r="B297" s="57" t="n">
        <f aca="false">Homeschoolabrechnung!B292</f>
        <v>0</v>
      </c>
      <c r="C297" s="56" t="n">
        <f aca="false">Homeschoolabrechnung!C292</f>
        <v>0</v>
      </c>
      <c r="D297" s="56" t="n">
        <f aca="false">Homeschoolabrechnung!D292</f>
        <v>0</v>
      </c>
      <c r="E297" s="58" t="n">
        <f aca="false">Homeschoolabrechnung!E292</f>
        <v>0</v>
      </c>
      <c r="F297" s="58" t="n">
        <f aca="false">Homeschoolabrechnung!G292</f>
        <v>0</v>
      </c>
      <c r="G297" s="59" t="n">
        <f aca="false">Homeschoolabrechnung!H292</f>
        <v>0</v>
      </c>
      <c r="H297" s="60" t="n">
        <f aca="false">Homeschoolabrechnung!I292</f>
        <v>0</v>
      </c>
    </row>
    <row r="298" customFormat="false" ht="13" hidden="true" customHeight="true" outlineLevel="0" collapsed="false">
      <c r="A298" s="56" t="n">
        <f aca="false">Homeschoolabrechnung!A293</f>
        <v>0</v>
      </c>
      <c r="B298" s="57" t="n">
        <f aca="false">Homeschoolabrechnung!B293</f>
        <v>0</v>
      </c>
      <c r="C298" s="56" t="n">
        <f aca="false">Homeschoolabrechnung!C293</f>
        <v>0</v>
      </c>
      <c r="D298" s="56" t="n">
        <f aca="false">Homeschoolabrechnung!D293</f>
        <v>0</v>
      </c>
      <c r="E298" s="58" t="n">
        <f aca="false">Homeschoolabrechnung!E293</f>
        <v>0</v>
      </c>
      <c r="F298" s="58" t="n">
        <f aca="false">Homeschoolabrechnung!G293</f>
        <v>0</v>
      </c>
      <c r="G298" s="59" t="n">
        <f aca="false">Homeschoolabrechnung!H293</f>
        <v>0</v>
      </c>
      <c r="H298" s="60" t="n">
        <f aca="false">Homeschoolabrechnung!I293</f>
        <v>0</v>
      </c>
    </row>
    <row r="299" customFormat="false" ht="13" hidden="true" customHeight="true" outlineLevel="0" collapsed="false">
      <c r="A299" s="56" t="n">
        <f aca="false">Homeschoolabrechnung!A294</f>
        <v>0</v>
      </c>
      <c r="B299" s="57" t="n">
        <f aca="false">Homeschoolabrechnung!B294</f>
        <v>0</v>
      </c>
      <c r="C299" s="56" t="n">
        <f aca="false">Homeschoolabrechnung!C294</f>
        <v>0</v>
      </c>
      <c r="D299" s="56" t="n">
        <f aca="false">Homeschoolabrechnung!D294</f>
        <v>0</v>
      </c>
      <c r="E299" s="58" t="n">
        <f aca="false">Homeschoolabrechnung!E294</f>
        <v>0</v>
      </c>
      <c r="F299" s="58" t="n">
        <f aca="false">Homeschoolabrechnung!G294</f>
        <v>0</v>
      </c>
      <c r="G299" s="59" t="n">
        <f aca="false">Homeschoolabrechnung!H294</f>
        <v>0</v>
      </c>
      <c r="H299" s="60" t="n">
        <f aca="false">Homeschoolabrechnung!I294</f>
        <v>0</v>
      </c>
    </row>
    <row r="300" customFormat="false" ht="13" hidden="true" customHeight="true" outlineLevel="0" collapsed="false">
      <c r="A300" s="56" t="n">
        <f aca="false">Homeschoolabrechnung!A295</f>
        <v>0</v>
      </c>
      <c r="B300" s="57" t="n">
        <f aca="false">Homeschoolabrechnung!B295</f>
        <v>0</v>
      </c>
      <c r="C300" s="56" t="n">
        <f aca="false">Homeschoolabrechnung!C295</f>
        <v>0</v>
      </c>
      <c r="D300" s="56" t="n">
        <f aca="false">Homeschoolabrechnung!D295</f>
        <v>0</v>
      </c>
      <c r="E300" s="58" t="n">
        <f aca="false">Homeschoolabrechnung!E295</f>
        <v>0</v>
      </c>
      <c r="F300" s="58" t="n">
        <f aca="false">Homeschoolabrechnung!G295</f>
        <v>0</v>
      </c>
      <c r="G300" s="59" t="n">
        <f aca="false">Homeschoolabrechnung!H295</f>
        <v>0</v>
      </c>
      <c r="H300" s="60" t="n">
        <f aca="false">Homeschoolabrechnung!I295</f>
        <v>0</v>
      </c>
    </row>
    <row r="303" customFormat="false" ht="21" hidden="false" customHeight="false" outlineLevel="0" collapsed="false">
      <c r="A303" s="61"/>
      <c r="E303" s="62" t="s">
        <v>22</v>
      </c>
      <c r="F303" s="62"/>
      <c r="G303" s="63" t="n">
        <f aca="false">SUBTOTAL(109,G8:G300)</f>
        <v>0</v>
      </c>
      <c r="H303" s="64" t="n">
        <f aca="false">SUBTOTAL(109,H8:H300)</f>
        <v>265</v>
      </c>
    </row>
  </sheetData>
  <autoFilter ref="A6:H300">
    <filterColumn colId="5">
      <filters>
        <filter val="20-21"/>
      </filters>
    </filterColumn>
  </autoFilter>
  <mergeCells count="3">
    <mergeCell ref="A2:G2"/>
    <mergeCell ref="A3:G3"/>
    <mergeCell ref="E303:F303"/>
  </mergeCells>
  <printOptions headings="false" gridLines="false" gridLinesSet="true" horizontalCentered="false" verticalCentered="false"/>
  <pageMargins left="0.2" right="0.2" top="0.2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9.82"/>
    <col collapsed="false" customWidth="true" hidden="false" outlineLevel="0" max="3" min="3" style="0" width="23.66"/>
    <col collapsed="false" customWidth="true" hidden="false" outlineLevel="0" max="4" min="4" style="0" width="30.82"/>
    <col collapsed="false" customWidth="true" hidden="false" outlineLevel="0" max="7" min="7" style="44" width="10.15"/>
    <col collapsed="false" customWidth="true" hidden="false" outlineLevel="0" max="8" min="8" style="45" width="15.5"/>
  </cols>
  <sheetData>
    <row r="2" customFormat="false" ht="31" hidden="false" customHeight="true" outlineLevel="0" collapsed="false">
      <c r="A2" s="46" t="s">
        <v>18</v>
      </c>
      <c r="B2" s="46"/>
      <c r="C2" s="46"/>
      <c r="D2" s="46"/>
      <c r="E2" s="46"/>
      <c r="F2" s="46"/>
      <c r="G2" s="46"/>
    </row>
    <row r="3" customFormat="false" ht="21" hidden="false" customHeight="true" outlineLevel="0" collapsed="false">
      <c r="A3" s="47"/>
      <c r="B3" s="47"/>
      <c r="C3" s="47"/>
      <c r="D3" s="47"/>
      <c r="E3" s="47"/>
      <c r="F3" s="47"/>
      <c r="G3" s="47"/>
    </row>
    <row r="4" customFormat="false" ht="14" hidden="false" customHeight="false" outlineLevel="0" collapsed="false"/>
    <row r="5" s="10" customFormat="true" ht="24.75" hidden="false" customHeight="true" outlineLevel="0" collapsed="false">
      <c r="A5" s="50" t="s">
        <v>19</v>
      </c>
      <c r="B5" s="51" t="s">
        <v>1</v>
      </c>
      <c r="C5" s="52" t="s">
        <v>2</v>
      </c>
      <c r="D5" s="52" t="s">
        <v>3</v>
      </c>
      <c r="E5" s="52" t="s">
        <v>5</v>
      </c>
      <c r="F5" s="52" t="s">
        <v>5</v>
      </c>
      <c r="G5" s="54" t="s">
        <v>9</v>
      </c>
      <c r="H5" s="55" t="s">
        <v>8</v>
      </c>
      <c r="I5" s="14"/>
      <c r="J5" s="6"/>
    </row>
    <row r="6" customFormat="false" ht="13" hidden="true" customHeight="false" outlineLevel="0" collapsed="false"/>
    <row r="7" customFormat="false" ht="13" hidden="false" customHeight="false" outlineLevel="0" collapsed="false">
      <c r="A7" s="56" t="str">
        <f aca="false">Homeschoolabrechnung!A3</f>
        <v>1/ Scoyo Online</v>
      </c>
      <c r="B7" s="57" t="n">
        <f aca="false">Homeschoolabrechnung!B3</f>
        <v>43971</v>
      </c>
      <c r="C7" s="56" t="str">
        <f aca="false">Homeschoolabrechnung!C3</f>
        <v>Fächerübergreifend</v>
      </c>
      <c r="D7" s="56" t="str">
        <f aca="false">Homeschoolabrechnung!D3</f>
        <v>Onlinelernprogramm, div. Fächer</v>
      </c>
      <c r="E7" s="58" t="n">
        <f aca="false">Homeschoolabrechnung!F3</f>
        <v>2020</v>
      </c>
      <c r="F7" s="58" t="n">
        <f aca="false">Homeschoolabrechnung!F3</f>
        <v>2020</v>
      </c>
      <c r="G7" s="60" t="n">
        <f aca="false">Homeschoolabrechnung!J3</f>
        <v>0</v>
      </c>
      <c r="H7" s="60" t="n">
        <f aca="false">Homeschoolabrechnung!I3</f>
        <v>265</v>
      </c>
      <c r="I7" s="56"/>
    </row>
    <row r="8" customFormat="false" ht="13" hidden="false" customHeight="false" outlineLevel="0" collapsed="false">
      <c r="A8" s="56" t="n">
        <f aca="false">Homeschoolabrechnung!A4</f>
        <v>0</v>
      </c>
      <c r="B8" s="57" t="n">
        <f aca="false">Homeschoolabrechnung!B4</f>
        <v>0</v>
      </c>
      <c r="C8" s="56" t="n">
        <f aca="false">Homeschoolabrechnung!C4</f>
        <v>0</v>
      </c>
      <c r="D8" s="56" t="n">
        <f aca="false">Homeschoolabrechnung!D4</f>
        <v>0</v>
      </c>
      <c r="E8" s="58" t="n">
        <f aca="false">Homeschoolabrechnung!F4</f>
        <v>0</v>
      </c>
      <c r="F8" s="58" t="n">
        <f aca="false">Homeschoolabrechnung!F4</f>
        <v>0</v>
      </c>
      <c r="G8" s="60" t="n">
        <f aca="false">Homeschoolabrechnung!J4</f>
        <v>0</v>
      </c>
      <c r="H8" s="60" t="n">
        <f aca="false">Homeschoolabrechnung!I4</f>
        <v>0</v>
      </c>
      <c r="I8" s="56"/>
    </row>
    <row r="9" customFormat="false" ht="13" hidden="false" customHeight="false" outlineLevel="0" collapsed="false">
      <c r="A9" s="56" t="n">
        <f aca="false">Homeschoolabrechnung!A5</f>
        <v>0</v>
      </c>
      <c r="B9" s="57" t="n">
        <f aca="false">Homeschoolabrechnung!B5</f>
        <v>0</v>
      </c>
      <c r="C9" s="56" t="n">
        <f aca="false">Homeschoolabrechnung!C5</f>
        <v>0</v>
      </c>
      <c r="D9" s="56" t="n">
        <f aca="false">Homeschoolabrechnung!D5</f>
        <v>0</v>
      </c>
      <c r="E9" s="58" t="n">
        <f aca="false">Homeschoolabrechnung!F5</f>
        <v>0</v>
      </c>
      <c r="F9" s="58" t="n">
        <f aca="false">Homeschoolabrechnung!F5</f>
        <v>0</v>
      </c>
      <c r="G9" s="60" t="n">
        <f aca="false">Homeschoolabrechnung!J5</f>
        <v>0</v>
      </c>
      <c r="H9" s="60" t="n">
        <f aca="false">Homeschoolabrechnung!I5</f>
        <v>0</v>
      </c>
      <c r="I9" s="56"/>
    </row>
    <row r="10" customFormat="false" ht="13" hidden="false" customHeight="false" outlineLevel="0" collapsed="false">
      <c r="A10" s="56" t="n">
        <f aca="false">Homeschoolabrechnung!A6</f>
        <v>0</v>
      </c>
      <c r="B10" s="57" t="n">
        <f aca="false">Homeschoolabrechnung!B6</f>
        <v>0</v>
      </c>
      <c r="C10" s="56" t="n">
        <f aca="false">Homeschoolabrechnung!C6</f>
        <v>0</v>
      </c>
      <c r="D10" s="56" t="n">
        <f aca="false">Homeschoolabrechnung!D6</f>
        <v>0</v>
      </c>
      <c r="E10" s="58" t="n">
        <f aca="false">Homeschoolabrechnung!F6</f>
        <v>0</v>
      </c>
      <c r="F10" s="58" t="n">
        <f aca="false">Homeschoolabrechnung!F6</f>
        <v>0</v>
      </c>
      <c r="G10" s="60" t="n">
        <f aca="false">Homeschoolabrechnung!J6</f>
        <v>0</v>
      </c>
      <c r="H10" s="60" t="n">
        <f aca="false">Homeschoolabrechnung!I6</f>
        <v>0</v>
      </c>
      <c r="I10" s="56"/>
    </row>
    <row r="11" customFormat="false" ht="13" hidden="false" customHeight="false" outlineLevel="0" collapsed="false">
      <c r="A11" s="56" t="n">
        <f aca="false">Homeschoolabrechnung!A7</f>
        <v>0</v>
      </c>
      <c r="B11" s="57" t="n">
        <f aca="false">Homeschoolabrechnung!B7</f>
        <v>0</v>
      </c>
      <c r="C11" s="56" t="n">
        <f aca="false">Homeschoolabrechnung!C7</f>
        <v>0</v>
      </c>
      <c r="D11" s="56" t="n">
        <f aca="false">Homeschoolabrechnung!D7</f>
        <v>0</v>
      </c>
      <c r="E11" s="58" t="n">
        <f aca="false">Homeschoolabrechnung!F7</f>
        <v>0</v>
      </c>
      <c r="F11" s="58" t="n">
        <f aca="false">Homeschoolabrechnung!F7</f>
        <v>0</v>
      </c>
      <c r="G11" s="60" t="n">
        <f aca="false">Homeschoolabrechnung!J7</f>
        <v>0</v>
      </c>
      <c r="H11" s="60" t="n">
        <f aca="false">Homeschoolabrechnung!I7</f>
        <v>0</v>
      </c>
      <c r="I11" s="56"/>
    </row>
    <row r="12" customFormat="false" ht="13" hidden="false" customHeight="false" outlineLevel="0" collapsed="false">
      <c r="A12" s="56" t="n">
        <f aca="false">Homeschoolabrechnung!A8</f>
        <v>0</v>
      </c>
      <c r="B12" s="57" t="n">
        <f aca="false">Homeschoolabrechnung!B8</f>
        <v>0</v>
      </c>
      <c r="C12" s="56" t="n">
        <f aca="false">Homeschoolabrechnung!C8</f>
        <v>0</v>
      </c>
      <c r="D12" s="56" t="n">
        <f aca="false">Homeschoolabrechnung!D8</f>
        <v>0</v>
      </c>
      <c r="E12" s="58" t="n">
        <f aca="false">Homeschoolabrechnung!F8</f>
        <v>0</v>
      </c>
      <c r="F12" s="58" t="n">
        <f aca="false">Homeschoolabrechnung!F8</f>
        <v>0</v>
      </c>
      <c r="G12" s="60" t="n">
        <f aca="false">Homeschoolabrechnung!J8</f>
        <v>0</v>
      </c>
      <c r="H12" s="60" t="n">
        <f aca="false">Homeschoolabrechnung!I8</f>
        <v>0</v>
      </c>
      <c r="I12" s="56"/>
    </row>
    <row r="13" customFormat="false" ht="13" hidden="false" customHeight="false" outlineLevel="0" collapsed="false">
      <c r="A13" s="56" t="n">
        <f aca="false">Homeschoolabrechnung!A9</f>
        <v>0</v>
      </c>
      <c r="B13" s="57" t="n">
        <f aca="false">Homeschoolabrechnung!B9</f>
        <v>0</v>
      </c>
      <c r="C13" s="56" t="n">
        <f aca="false">Homeschoolabrechnung!C9</f>
        <v>0</v>
      </c>
      <c r="D13" s="56" t="n">
        <f aca="false">Homeschoolabrechnung!D9</f>
        <v>0</v>
      </c>
      <c r="E13" s="58" t="n">
        <f aca="false">Homeschoolabrechnung!F9</f>
        <v>0</v>
      </c>
      <c r="F13" s="58" t="n">
        <f aca="false">Homeschoolabrechnung!F9</f>
        <v>0</v>
      </c>
      <c r="G13" s="60" t="n">
        <f aca="false">Homeschoolabrechnung!J9</f>
        <v>0</v>
      </c>
      <c r="H13" s="60" t="n">
        <f aca="false">Homeschoolabrechnung!I9</f>
        <v>0</v>
      </c>
      <c r="I13" s="56"/>
    </row>
    <row r="14" customFormat="false" ht="13" hidden="false" customHeight="false" outlineLevel="0" collapsed="false">
      <c r="A14" s="56" t="n">
        <f aca="false">Homeschoolabrechnung!A10</f>
        <v>0</v>
      </c>
      <c r="B14" s="57" t="n">
        <f aca="false">Homeschoolabrechnung!B10</f>
        <v>0</v>
      </c>
      <c r="C14" s="56" t="n">
        <f aca="false">Homeschoolabrechnung!C10</f>
        <v>0</v>
      </c>
      <c r="D14" s="56" t="n">
        <f aca="false">Homeschoolabrechnung!D10</f>
        <v>0</v>
      </c>
      <c r="E14" s="58" t="n">
        <f aca="false">Homeschoolabrechnung!F10</f>
        <v>0</v>
      </c>
      <c r="F14" s="58" t="n">
        <f aca="false">Homeschoolabrechnung!F10</f>
        <v>0</v>
      </c>
      <c r="G14" s="60" t="n">
        <f aca="false">Homeschoolabrechnung!J10</f>
        <v>0</v>
      </c>
      <c r="H14" s="60" t="n">
        <f aca="false">Homeschoolabrechnung!I10</f>
        <v>0</v>
      </c>
      <c r="I14" s="56"/>
    </row>
    <row r="15" customFormat="false" ht="13" hidden="false" customHeight="false" outlineLevel="0" collapsed="false">
      <c r="A15" s="56" t="n">
        <f aca="false">Homeschoolabrechnung!A11</f>
        <v>0</v>
      </c>
      <c r="B15" s="57" t="n">
        <f aca="false">Homeschoolabrechnung!B11</f>
        <v>0</v>
      </c>
      <c r="C15" s="56" t="n">
        <f aca="false">Homeschoolabrechnung!C11</f>
        <v>0</v>
      </c>
      <c r="D15" s="56" t="n">
        <f aca="false">Homeschoolabrechnung!D11</f>
        <v>0</v>
      </c>
      <c r="E15" s="58" t="n">
        <f aca="false">Homeschoolabrechnung!F11</f>
        <v>0</v>
      </c>
      <c r="F15" s="58" t="n">
        <f aca="false">Homeschoolabrechnung!F11</f>
        <v>0</v>
      </c>
      <c r="G15" s="60" t="n">
        <f aca="false">Homeschoolabrechnung!J11</f>
        <v>0</v>
      </c>
      <c r="H15" s="60" t="n">
        <f aca="false">Homeschoolabrechnung!I11</f>
        <v>0</v>
      </c>
      <c r="I15" s="56"/>
    </row>
    <row r="16" customFormat="false" ht="13" hidden="false" customHeight="false" outlineLevel="0" collapsed="false">
      <c r="A16" s="56" t="n">
        <f aca="false">Homeschoolabrechnung!A12</f>
        <v>0</v>
      </c>
      <c r="B16" s="57" t="n">
        <f aca="false">Homeschoolabrechnung!B12</f>
        <v>0</v>
      </c>
      <c r="C16" s="56" t="n">
        <f aca="false">Homeschoolabrechnung!C12</f>
        <v>0</v>
      </c>
      <c r="D16" s="56" t="n">
        <f aca="false">Homeschoolabrechnung!D12</f>
        <v>0</v>
      </c>
      <c r="E16" s="58" t="n">
        <f aca="false">Homeschoolabrechnung!F12</f>
        <v>0</v>
      </c>
      <c r="F16" s="58" t="n">
        <f aca="false">Homeschoolabrechnung!F12</f>
        <v>0</v>
      </c>
      <c r="G16" s="60" t="n">
        <f aca="false">Homeschoolabrechnung!J12</f>
        <v>0</v>
      </c>
      <c r="H16" s="60" t="n">
        <f aca="false">Homeschoolabrechnung!I12</f>
        <v>0</v>
      </c>
      <c r="I16" s="56"/>
    </row>
    <row r="17" customFormat="false" ht="13" hidden="true" customHeight="false" outlineLevel="0" collapsed="false">
      <c r="A17" s="56" t="n">
        <f aca="false">Homeschoolabrechnung!A13</f>
        <v>0</v>
      </c>
      <c r="B17" s="57" t="n">
        <f aca="false">Homeschoolabrechnung!B13</f>
        <v>0</v>
      </c>
      <c r="C17" s="56" t="n">
        <f aca="false">Homeschoolabrechnung!C13</f>
        <v>0</v>
      </c>
      <c r="D17" s="56" t="n">
        <f aca="false">Homeschoolabrechnung!D13</f>
        <v>0</v>
      </c>
      <c r="E17" s="58" t="n">
        <f aca="false">Homeschoolabrechnung!F13</f>
        <v>0</v>
      </c>
      <c r="F17" s="58" t="n">
        <f aca="false">Homeschoolabrechnung!F13</f>
        <v>0</v>
      </c>
      <c r="G17" s="60" t="n">
        <f aca="false">Homeschoolabrechnung!J13</f>
        <v>0</v>
      </c>
      <c r="H17" s="60" t="n">
        <f aca="false">Homeschoolabrechnung!I13</f>
        <v>0</v>
      </c>
      <c r="I17" s="56"/>
    </row>
    <row r="18" customFormat="false" ht="13" hidden="true" customHeight="false" outlineLevel="0" collapsed="false">
      <c r="A18" s="56" t="n">
        <f aca="false">Homeschoolabrechnung!A14</f>
        <v>0</v>
      </c>
      <c r="B18" s="57" t="n">
        <f aca="false">Homeschoolabrechnung!B14</f>
        <v>0</v>
      </c>
      <c r="C18" s="56" t="n">
        <f aca="false">Homeschoolabrechnung!C14</f>
        <v>0</v>
      </c>
      <c r="D18" s="56" t="n">
        <f aca="false">Homeschoolabrechnung!D14</f>
        <v>0</v>
      </c>
      <c r="E18" s="58" t="n">
        <f aca="false">Homeschoolabrechnung!F14</f>
        <v>0</v>
      </c>
      <c r="F18" s="58" t="n">
        <f aca="false">Homeschoolabrechnung!F14</f>
        <v>0</v>
      </c>
      <c r="G18" s="60" t="n">
        <f aca="false">Homeschoolabrechnung!J14</f>
        <v>0</v>
      </c>
      <c r="H18" s="60" t="n">
        <f aca="false">Homeschoolabrechnung!I14</f>
        <v>0</v>
      </c>
      <c r="I18" s="56"/>
    </row>
    <row r="19" customFormat="false" ht="13" hidden="true" customHeight="false" outlineLevel="0" collapsed="false">
      <c r="A19" s="56" t="n">
        <f aca="false">Homeschoolabrechnung!A15</f>
        <v>0</v>
      </c>
      <c r="B19" s="57" t="n">
        <f aca="false">Homeschoolabrechnung!B15</f>
        <v>0</v>
      </c>
      <c r="C19" s="56" t="n">
        <f aca="false">Homeschoolabrechnung!C15</f>
        <v>0</v>
      </c>
      <c r="D19" s="56" t="n">
        <f aca="false">Homeschoolabrechnung!D15</f>
        <v>0</v>
      </c>
      <c r="E19" s="58" t="n">
        <f aca="false">Homeschoolabrechnung!F15</f>
        <v>0</v>
      </c>
      <c r="F19" s="58" t="n">
        <f aca="false">Homeschoolabrechnung!F15</f>
        <v>0</v>
      </c>
      <c r="G19" s="60" t="n">
        <f aca="false">Homeschoolabrechnung!J15</f>
        <v>0</v>
      </c>
      <c r="H19" s="60" t="n">
        <f aca="false">Homeschoolabrechnung!I15</f>
        <v>0</v>
      </c>
      <c r="I19" s="56"/>
    </row>
    <row r="20" customFormat="false" ht="13" hidden="true" customHeight="false" outlineLevel="0" collapsed="false">
      <c r="A20" s="56" t="n">
        <f aca="false">Homeschoolabrechnung!A16</f>
        <v>0</v>
      </c>
      <c r="B20" s="57" t="n">
        <f aca="false">Homeschoolabrechnung!B16</f>
        <v>0</v>
      </c>
      <c r="C20" s="56" t="n">
        <f aca="false">Homeschoolabrechnung!C16</f>
        <v>0</v>
      </c>
      <c r="D20" s="56" t="n">
        <f aca="false">Homeschoolabrechnung!D16</f>
        <v>0</v>
      </c>
      <c r="E20" s="58" t="n">
        <f aca="false">Homeschoolabrechnung!F16</f>
        <v>0</v>
      </c>
      <c r="F20" s="58" t="n">
        <f aca="false">Homeschoolabrechnung!F16</f>
        <v>0</v>
      </c>
      <c r="G20" s="60" t="n">
        <f aca="false">Homeschoolabrechnung!J16</f>
        <v>0</v>
      </c>
      <c r="H20" s="60" t="n">
        <f aca="false">Homeschoolabrechnung!I16</f>
        <v>0</v>
      </c>
      <c r="I20" s="56"/>
    </row>
    <row r="21" customFormat="false" ht="13" hidden="true" customHeight="false" outlineLevel="0" collapsed="false">
      <c r="A21" s="56" t="n">
        <f aca="false">Homeschoolabrechnung!A17</f>
        <v>0</v>
      </c>
      <c r="B21" s="57" t="n">
        <f aca="false">Homeschoolabrechnung!B17</f>
        <v>0</v>
      </c>
      <c r="C21" s="56" t="n">
        <f aca="false">Homeschoolabrechnung!C17</f>
        <v>0</v>
      </c>
      <c r="D21" s="56" t="n">
        <f aca="false">Homeschoolabrechnung!D17</f>
        <v>0</v>
      </c>
      <c r="E21" s="58" t="n">
        <f aca="false">Homeschoolabrechnung!F17</f>
        <v>0</v>
      </c>
      <c r="F21" s="58" t="n">
        <f aca="false">Homeschoolabrechnung!F17</f>
        <v>0</v>
      </c>
      <c r="G21" s="60" t="n">
        <f aca="false">Homeschoolabrechnung!J17</f>
        <v>0</v>
      </c>
      <c r="H21" s="60" t="n">
        <f aca="false">Homeschoolabrechnung!I17</f>
        <v>0</v>
      </c>
      <c r="I21" s="56"/>
    </row>
    <row r="22" customFormat="false" ht="13" hidden="true" customHeight="false" outlineLevel="0" collapsed="false">
      <c r="A22" s="56" t="n">
        <f aca="false">Homeschoolabrechnung!A18</f>
        <v>0</v>
      </c>
      <c r="B22" s="57" t="n">
        <f aca="false">Homeschoolabrechnung!B18</f>
        <v>0</v>
      </c>
      <c r="C22" s="56" t="n">
        <f aca="false">Homeschoolabrechnung!C18</f>
        <v>0</v>
      </c>
      <c r="D22" s="56" t="n">
        <f aca="false">Homeschoolabrechnung!D18</f>
        <v>0</v>
      </c>
      <c r="E22" s="58" t="n">
        <f aca="false">Homeschoolabrechnung!F18</f>
        <v>0</v>
      </c>
      <c r="F22" s="58" t="n">
        <f aca="false">Homeschoolabrechnung!F18</f>
        <v>0</v>
      </c>
      <c r="G22" s="60" t="n">
        <f aca="false">Homeschoolabrechnung!J18</f>
        <v>0</v>
      </c>
      <c r="H22" s="60" t="n">
        <f aca="false">Homeschoolabrechnung!I18</f>
        <v>0</v>
      </c>
      <c r="I22" s="56"/>
    </row>
    <row r="23" customFormat="false" ht="13" hidden="true" customHeight="false" outlineLevel="0" collapsed="false">
      <c r="A23" s="56" t="n">
        <f aca="false">Homeschoolabrechnung!A19</f>
        <v>0</v>
      </c>
      <c r="B23" s="57" t="n">
        <f aca="false">Homeschoolabrechnung!B19</f>
        <v>0</v>
      </c>
      <c r="C23" s="56" t="n">
        <f aca="false">Homeschoolabrechnung!C19</f>
        <v>0</v>
      </c>
      <c r="D23" s="56" t="n">
        <f aca="false">Homeschoolabrechnung!D19</f>
        <v>0</v>
      </c>
      <c r="E23" s="58" t="n">
        <f aca="false">Homeschoolabrechnung!F19</f>
        <v>0</v>
      </c>
      <c r="F23" s="58" t="n">
        <f aca="false">Homeschoolabrechnung!F19</f>
        <v>0</v>
      </c>
      <c r="G23" s="60" t="n">
        <f aca="false">Homeschoolabrechnung!J19</f>
        <v>0</v>
      </c>
      <c r="H23" s="60" t="n">
        <f aca="false">Homeschoolabrechnung!I19</f>
        <v>0</v>
      </c>
      <c r="I23" s="56"/>
    </row>
    <row r="24" customFormat="false" ht="13" hidden="false" customHeight="false" outlineLevel="0" collapsed="false">
      <c r="A24" s="56" t="n">
        <f aca="false">Homeschoolabrechnung!A20</f>
        <v>0</v>
      </c>
      <c r="B24" s="57" t="n">
        <f aca="false">Homeschoolabrechnung!B20</f>
        <v>0</v>
      </c>
      <c r="C24" s="56" t="n">
        <f aca="false">Homeschoolabrechnung!C20</f>
        <v>0</v>
      </c>
      <c r="D24" s="56" t="n">
        <f aca="false">Homeschoolabrechnung!D20</f>
        <v>0</v>
      </c>
      <c r="E24" s="58" t="n">
        <f aca="false">Homeschoolabrechnung!F20</f>
        <v>0</v>
      </c>
      <c r="F24" s="58" t="n">
        <f aca="false">Homeschoolabrechnung!F20</f>
        <v>0</v>
      </c>
      <c r="G24" s="60" t="n">
        <f aca="false">Homeschoolabrechnung!J20</f>
        <v>0</v>
      </c>
      <c r="H24" s="60" t="n">
        <f aca="false">Homeschoolabrechnung!I20</f>
        <v>0</v>
      </c>
      <c r="I24" s="56"/>
    </row>
    <row r="25" customFormat="false" ht="13" hidden="false" customHeight="false" outlineLevel="0" collapsed="false">
      <c r="A25" s="56" t="n">
        <f aca="false">Homeschoolabrechnung!A21</f>
        <v>0</v>
      </c>
      <c r="B25" s="57" t="n">
        <f aca="false">Homeschoolabrechnung!B21</f>
        <v>0</v>
      </c>
      <c r="C25" s="56" t="n">
        <f aca="false">Homeschoolabrechnung!C21</f>
        <v>0</v>
      </c>
      <c r="D25" s="56" t="n">
        <f aca="false">Homeschoolabrechnung!D21</f>
        <v>0</v>
      </c>
      <c r="E25" s="58" t="n">
        <f aca="false">Homeschoolabrechnung!F21</f>
        <v>0</v>
      </c>
      <c r="F25" s="58" t="n">
        <f aca="false">Homeschoolabrechnung!F21</f>
        <v>0</v>
      </c>
      <c r="G25" s="60" t="n">
        <f aca="false">Homeschoolabrechnung!J21</f>
        <v>0</v>
      </c>
      <c r="H25" s="60" t="n">
        <f aca="false">Homeschoolabrechnung!I21</f>
        <v>0</v>
      </c>
      <c r="I25" s="56"/>
    </row>
    <row r="26" customFormat="false" ht="13" hidden="false" customHeight="false" outlineLevel="0" collapsed="false">
      <c r="A26" s="56" t="n">
        <f aca="false">Homeschoolabrechnung!A22</f>
        <v>0</v>
      </c>
      <c r="B26" s="57" t="n">
        <f aca="false">Homeschoolabrechnung!B22</f>
        <v>0</v>
      </c>
      <c r="C26" s="56" t="n">
        <f aca="false">Homeschoolabrechnung!C22</f>
        <v>0</v>
      </c>
      <c r="D26" s="56" t="n">
        <f aca="false">Homeschoolabrechnung!D22</f>
        <v>0</v>
      </c>
      <c r="E26" s="58" t="n">
        <f aca="false">Homeschoolabrechnung!F22</f>
        <v>0</v>
      </c>
      <c r="F26" s="58" t="n">
        <f aca="false">Homeschoolabrechnung!F22</f>
        <v>0</v>
      </c>
      <c r="G26" s="60" t="n">
        <f aca="false">Homeschoolabrechnung!J22</f>
        <v>0</v>
      </c>
      <c r="H26" s="60" t="n">
        <f aca="false">Homeschoolabrechnung!I22</f>
        <v>0</v>
      </c>
      <c r="I26" s="56"/>
    </row>
    <row r="27" customFormat="false" ht="13" hidden="false" customHeight="false" outlineLevel="0" collapsed="false">
      <c r="A27" s="56" t="n">
        <f aca="false">Homeschoolabrechnung!A23</f>
        <v>0</v>
      </c>
      <c r="B27" s="57" t="n">
        <f aca="false">Homeschoolabrechnung!B23</f>
        <v>0</v>
      </c>
      <c r="C27" s="56" t="n">
        <f aca="false">Homeschoolabrechnung!C23</f>
        <v>0</v>
      </c>
      <c r="D27" s="56" t="n">
        <f aca="false">Homeschoolabrechnung!D23</f>
        <v>0</v>
      </c>
      <c r="E27" s="58" t="n">
        <f aca="false">Homeschoolabrechnung!F23</f>
        <v>0</v>
      </c>
      <c r="F27" s="58" t="n">
        <f aca="false">Homeschoolabrechnung!F23</f>
        <v>0</v>
      </c>
      <c r="G27" s="60" t="n">
        <f aca="false">Homeschoolabrechnung!J23</f>
        <v>0</v>
      </c>
      <c r="H27" s="60" t="n">
        <f aca="false">Homeschoolabrechnung!I23</f>
        <v>0</v>
      </c>
      <c r="I27" s="56"/>
    </row>
    <row r="28" customFormat="false" ht="13" hidden="false" customHeight="false" outlineLevel="0" collapsed="false">
      <c r="A28" s="56" t="n">
        <f aca="false">Homeschoolabrechnung!A24</f>
        <v>0</v>
      </c>
      <c r="B28" s="57" t="n">
        <f aca="false">Homeschoolabrechnung!B24</f>
        <v>0</v>
      </c>
      <c r="C28" s="56" t="n">
        <f aca="false">Homeschoolabrechnung!C24</f>
        <v>0</v>
      </c>
      <c r="D28" s="56" t="n">
        <f aca="false">Homeschoolabrechnung!D24</f>
        <v>0</v>
      </c>
      <c r="E28" s="58" t="n">
        <f aca="false">Homeschoolabrechnung!F24</f>
        <v>0</v>
      </c>
      <c r="F28" s="58" t="n">
        <f aca="false">Homeschoolabrechnung!F24</f>
        <v>0</v>
      </c>
      <c r="G28" s="60" t="n">
        <f aca="false">Homeschoolabrechnung!J24</f>
        <v>0</v>
      </c>
      <c r="H28" s="60" t="n">
        <f aca="false">Homeschoolabrechnung!I24</f>
        <v>0</v>
      </c>
      <c r="I28" s="56"/>
    </row>
    <row r="29" customFormat="false" ht="13" hidden="false" customHeight="false" outlineLevel="0" collapsed="false">
      <c r="A29" s="56" t="n">
        <f aca="false">Homeschoolabrechnung!A25</f>
        <v>0</v>
      </c>
      <c r="B29" s="57" t="n">
        <f aca="false">Homeschoolabrechnung!B25</f>
        <v>0</v>
      </c>
      <c r="C29" s="56" t="n">
        <f aca="false">Homeschoolabrechnung!C25</f>
        <v>0</v>
      </c>
      <c r="D29" s="56" t="n">
        <f aca="false">Homeschoolabrechnung!D25</f>
        <v>0</v>
      </c>
      <c r="E29" s="58" t="n">
        <f aca="false">Homeschoolabrechnung!F25</f>
        <v>0</v>
      </c>
      <c r="F29" s="58" t="n">
        <f aca="false">Homeschoolabrechnung!F25</f>
        <v>0</v>
      </c>
      <c r="G29" s="60" t="n">
        <f aca="false">Homeschoolabrechnung!J25</f>
        <v>0</v>
      </c>
      <c r="H29" s="60" t="n">
        <f aca="false">Homeschoolabrechnung!I25</f>
        <v>0</v>
      </c>
      <c r="I29" s="56"/>
    </row>
    <row r="30" customFormat="false" ht="13" hidden="false" customHeight="false" outlineLevel="0" collapsed="false">
      <c r="A30" s="56" t="n">
        <f aca="false">Homeschoolabrechnung!A26</f>
        <v>0</v>
      </c>
      <c r="B30" s="57" t="n">
        <f aca="false">Homeschoolabrechnung!B26</f>
        <v>0</v>
      </c>
      <c r="C30" s="56" t="n">
        <f aca="false">Homeschoolabrechnung!C26</f>
        <v>0</v>
      </c>
      <c r="D30" s="56" t="n">
        <f aca="false">Homeschoolabrechnung!D26</f>
        <v>0</v>
      </c>
      <c r="E30" s="58" t="n">
        <f aca="false">Homeschoolabrechnung!F26</f>
        <v>0</v>
      </c>
      <c r="F30" s="58" t="n">
        <f aca="false">Homeschoolabrechnung!F26</f>
        <v>0</v>
      </c>
      <c r="G30" s="60" t="n">
        <f aca="false">Homeschoolabrechnung!J26</f>
        <v>0</v>
      </c>
      <c r="H30" s="60" t="n">
        <f aca="false">Homeschoolabrechnung!I26</f>
        <v>0</v>
      </c>
      <c r="I30" s="56"/>
    </row>
    <row r="31" customFormat="false" ht="13" hidden="false" customHeight="false" outlineLevel="0" collapsed="false">
      <c r="A31" s="56" t="n">
        <f aca="false">Homeschoolabrechnung!A27</f>
        <v>0</v>
      </c>
      <c r="B31" s="57" t="n">
        <f aca="false">Homeschoolabrechnung!B27</f>
        <v>0</v>
      </c>
      <c r="C31" s="56" t="n">
        <f aca="false">Homeschoolabrechnung!C27</f>
        <v>0</v>
      </c>
      <c r="D31" s="56" t="n">
        <f aca="false">Homeschoolabrechnung!D27</f>
        <v>0</v>
      </c>
      <c r="E31" s="58" t="n">
        <f aca="false">Homeschoolabrechnung!F27</f>
        <v>0</v>
      </c>
      <c r="F31" s="58" t="n">
        <f aca="false">Homeschoolabrechnung!F27</f>
        <v>0</v>
      </c>
      <c r="G31" s="60" t="n">
        <f aca="false">Homeschoolabrechnung!J27</f>
        <v>0</v>
      </c>
      <c r="H31" s="60" t="n">
        <f aca="false">Homeschoolabrechnung!I27</f>
        <v>0</v>
      </c>
      <c r="I31" s="56"/>
    </row>
    <row r="32" customFormat="false" ht="13" hidden="false" customHeight="false" outlineLevel="0" collapsed="false">
      <c r="A32" s="56" t="n">
        <f aca="false">Homeschoolabrechnung!A28</f>
        <v>0</v>
      </c>
      <c r="B32" s="57" t="n">
        <f aca="false">Homeschoolabrechnung!B28</f>
        <v>0</v>
      </c>
      <c r="C32" s="56" t="n">
        <f aca="false">Homeschoolabrechnung!C28</f>
        <v>0</v>
      </c>
      <c r="D32" s="56" t="n">
        <f aca="false">Homeschoolabrechnung!D28</f>
        <v>0</v>
      </c>
      <c r="E32" s="58" t="n">
        <f aca="false">Homeschoolabrechnung!F28</f>
        <v>0</v>
      </c>
      <c r="F32" s="58" t="n">
        <f aca="false">Homeschoolabrechnung!F28</f>
        <v>0</v>
      </c>
      <c r="G32" s="60" t="n">
        <f aca="false">Homeschoolabrechnung!J28</f>
        <v>0</v>
      </c>
      <c r="H32" s="60" t="n">
        <f aca="false">Homeschoolabrechnung!I28</f>
        <v>0</v>
      </c>
      <c r="I32" s="56"/>
    </row>
    <row r="33" customFormat="false" ht="13" hidden="false" customHeight="false" outlineLevel="0" collapsed="false">
      <c r="A33" s="56" t="n">
        <f aca="false">Homeschoolabrechnung!A29</f>
        <v>0</v>
      </c>
      <c r="B33" s="57" t="n">
        <f aca="false">Homeschoolabrechnung!B29</f>
        <v>0</v>
      </c>
      <c r="C33" s="56" t="n">
        <f aca="false">Homeschoolabrechnung!C29</f>
        <v>0</v>
      </c>
      <c r="D33" s="56" t="n">
        <f aca="false">Homeschoolabrechnung!D29</f>
        <v>0</v>
      </c>
      <c r="E33" s="58" t="n">
        <f aca="false">Homeschoolabrechnung!F29</f>
        <v>0</v>
      </c>
      <c r="F33" s="58" t="n">
        <f aca="false">Homeschoolabrechnung!F29</f>
        <v>0</v>
      </c>
      <c r="G33" s="60" t="n">
        <f aca="false">Homeschoolabrechnung!J29</f>
        <v>0</v>
      </c>
      <c r="H33" s="60" t="n">
        <f aca="false">Homeschoolabrechnung!I29</f>
        <v>0</v>
      </c>
      <c r="I33" s="56"/>
    </row>
    <row r="34" customFormat="false" ht="13" hidden="false" customHeight="false" outlineLevel="0" collapsed="false">
      <c r="A34" s="56" t="n">
        <f aca="false">Homeschoolabrechnung!A30</f>
        <v>0</v>
      </c>
      <c r="B34" s="57" t="n">
        <f aca="false">Homeschoolabrechnung!B30</f>
        <v>0</v>
      </c>
      <c r="C34" s="56" t="n">
        <f aca="false">Homeschoolabrechnung!C30</f>
        <v>0</v>
      </c>
      <c r="D34" s="56" t="n">
        <f aca="false">Homeschoolabrechnung!D30</f>
        <v>0</v>
      </c>
      <c r="E34" s="58" t="n">
        <f aca="false">Homeschoolabrechnung!F30</f>
        <v>0</v>
      </c>
      <c r="F34" s="58" t="n">
        <f aca="false">Homeschoolabrechnung!F30</f>
        <v>0</v>
      </c>
      <c r="G34" s="60" t="n">
        <f aca="false">Homeschoolabrechnung!J30</f>
        <v>0</v>
      </c>
      <c r="H34" s="60" t="n">
        <f aca="false">Homeschoolabrechnung!I30</f>
        <v>0</v>
      </c>
      <c r="I34" s="56"/>
    </row>
    <row r="35" customFormat="false" ht="13" hidden="false" customHeight="false" outlineLevel="0" collapsed="false">
      <c r="A35" s="56" t="n">
        <f aca="false">Homeschoolabrechnung!A31</f>
        <v>0</v>
      </c>
      <c r="B35" s="57" t="n">
        <f aca="false">Homeschoolabrechnung!B31</f>
        <v>0</v>
      </c>
      <c r="C35" s="56" t="n">
        <f aca="false">Homeschoolabrechnung!C31</f>
        <v>0</v>
      </c>
      <c r="D35" s="56" t="n">
        <f aca="false">Homeschoolabrechnung!D31</f>
        <v>0</v>
      </c>
      <c r="E35" s="58" t="n">
        <f aca="false">Homeschoolabrechnung!F31</f>
        <v>0</v>
      </c>
      <c r="F35" s="58" t="n">
        <f aca="false">Homeschoolabrechnung!F31</f>
        <v>0</v>
      </c>
      <c r="G35" s="60" t="n">
        <f aca="false">Homeschoolabrechnung!J31</f>
        <v>0</v>
      </c>
      <c r="H35" s="60" t="n">
        <f aca="false">Homeschoolabrechnung!I31</f>
        <v>0</v>
      </c>
      <c r="I35" s="56"/>
    </row>
    <row r="36" customFormat="false" ht="13" hidden="false" customHeight="false" outlineLevel="0" collapsed="false">
      <c r="A36" s="56" t="n">
        <f aca="false">Homeschoolabrechnung!A32</f>
        <v>0</v>
      </c>
      <c r="B36" s="57" t="n">
        <f aca="false">Homeschoolabrechnung!B32</f>
        <v>0</v>
      </c>
      <c r="C36" s="56" t="n">
        <f aca="false">Homeschoolabrechnung!C32</f>
        <v>0</v>
      </c>
      <c r="D36" s="56" t="n">
        <f aca="false">Homeschoolabrechnung!D32</f>
        <v>0</v>
      </c>
      <c r="E36" s="58" t="n">
        <f aca="false">Homeschoolabrechnung!F32</f>
        <v>0</v>
      </c>
      <c r="F36" s="58" t="n">
        <f aca="false">Homeschoolabrechnung!F32</f>
        <v>0</v>
      </c>
      <c r="G36" s="60" t="n">
        <f aca="false">Homeschoolabrechnung!J32</f>
        <v>0</v>
      </c>
      <c r="H36" s="60" t="n">
        <f aca="false">Homeschoolabrechnung!I32</f>
        <v>0</v>
      </c>
      <c r="I36" s="56"/>
    </row>
    <row r="37" customFormat="false" ht="13" hidden="false" customHeight="false" outlineLevel="0" collapsed="false">
      <c r="A37" s="56" t="n">
        <f aca="false">Homeschoolabrechnung!A33</f>
        <v>0</v>
      </c>
      <c r="B37" s="57" t="n">
        <f aca="false">Homeschoolabrechnung!B33</f>
        <v>0</v>
      </c>
      <c r="C37" s="56" t="n">
        <f aca="false">Homeschoolabrechnung!C33</f>
        <v>0</v>
      </c>
      <c r="D37" s="56" t="n">
        <f aca="false">Homeschoolabrechnung!D33</f>
        <v>0</v>
      </c>
      <c r="E37" s="58" t="n">
        <f aca="false">Homeschoolabrechnung!F33</f>
        <v>0</v>
      </c>
      <c r="F37" s="58" t="n">
        <f aca="false">Homeschoolabrechnung!F33</f>
        <v>0</v>
      </c>
      <c r="G37" s="60" t="n">
        <f aca="false">Homeschoolabrechnung!J33</f>
        <v>0</v>
      </c>
      <c r="H37" s="60" t="n">
        <f aca="false">Homeschoolabrechnung!I33</f>
        <v>0</v>
      </c>
      <c r="I37" s="56"/>
    </row>
    <row r="38" customFormat="false" ht="13" hidden="false" customHeight="false" outlineLevel="0" collapsed="false">
      <c r="A38" s="56" t="n">
        <f aca="false">Homeschoolabrechnung!A34</f>
        <v>0</v>
      </c>
      <c r="B38" s="57" t="n">
        <f aca="false">Homeschoolabrechnung!B34</f>
        <v>0</v>
      </c>
      <c r="C38" s="56" t="n">
        <f aca="false">Homeschoolabrechnung!C34</f>
        <v>0</v>
      </c>
      <c r="D38" s="56" t="n">
        <f aca="false">Homeschoolabrechnung!D34</f>
        <v>0</v>
      </c>
      <c r="E38" s="58" t="n">
        <f aca="false">Homeschoolabrechnung!F34</f>
        <v>0</v>
      </c>
      <c r="F38" s="58" t="n">
        <f aca="false">Homeschoolabrechnung!F34</f>
        <v>0</v>
      </c>
      <c r="G38" s="60" t="n">
        <f aca="false">Homeschoolabrechnung!J34</f>
        <v>0</v>
      </c>
      <c r="H38" s="60" t="n">
        <f aca="false">Homeschoolabrechnung!I34</f>
        <v>0</v>
      </c>
      <c r="I38" s="56"/>
    </row>
    <row r="39" customFormat="false" ht="13" hidden="false" customHeight="false" outlineLevel="0" collapsed="false">
      <c r="A39" s="56" t="n">
        <f aca="false">Homeschoolabrechnung!A35</f>
        <v>0</v>
      </c>
      <c r="B39" s="57" t="n">
        <f aca="false">Homeschoolabrechnung!B35</f>
        <v>0</v>
      </c>
      <c r="C39" s="56" t="n">
        <f aca="false">Homeschoolabrechnung!C35</f>
        <v>0</v>
      </c>
      <c r="D39" s="56" t="n">
        <f aca="false">Homeschoolabrechnung!D35</f>
        <v>0</v>
      </c>
      <c r="E39" s="58" t="n">
        <f aca="false">Homeschoolabrechnung!F35</f>
        <v>0</v>
      </c>
      <c r="F39" s="58" t="n">
        <f aca="false">Homeschoolabrechnung!F35</f>
        <v>0</v>
      </c>
      <c r="G39" s="60" t="n">
        <f aca="false">Homeschoolabrechnung!J35</f>
        <v>0</v>
      </c>
      <c r="H39" s="60" t="n">
        <f aca="false">Homeschoolabrechnung!I35</f>
        <v>0</v>
      </c>
      <c r="I39" s="56"/>
    </row>
    <row r="40" customFormat="false" ht="13" hidden="false" customHeight="false" outlineLevel="0" collapsed="false">
      <c r="A40" s="56" t="n">
        <f aca="false">Homeschoolabrechnung!A36</f>
        <v>0</v>
      </c>
      <c r="B40" s="57" t="n">
        <f aca="false">Homeschoolabrechnung!B36</f>
        <v>0</v>
      </c>
      <c r="C40" s="56" t="n">
        <f aca="false">Homeschoolabrechnung!C36</f>
        <v>0</v>
      </c>
      <c r="D40" s="56" t="n">
        <f aca="false">Homeschoolabrechnung!D36</f>
        <v>0</v>
      </c>
      <c r="E40" s="58" t="n">
        <f aca="false">Homeschoolabrechnung!F36</f>
        <v>0</v>
      </c>
      <c r="F40" s="58" t="n">
        <f aca="false">Homeschoolabrechnung!F36</f>
        <v>0</v>
      </c>
      <c r="G40" s="60" t="n">
        <f aca="false">Homeschoolabrechnung!J36</f>
        <v>0</v>
      </c>
      <c r="H40" s="60" t="n">
        <f aca="false">Homeschoolabrechnung!I36</f>
        <v>0</v>
      </c>
      <c r="I40" s="56"/>
    </row>
    <row r="41" customFormat="false" ht="13" hidden="false" customHeight="false" outlineLevel="0" collapsed="false">
      <c r="A41" s="56" t="n">
        <f aca="false">Homeschoolabrechnung!A37</f>
        <v>0</v>
      </c>
      <c r="B41" s="57" t="n">
        <f aca="false">Homeschoolabrechnung!B37</f>
        <v>0</v>
      </c>
      <c r="C41" s="56" t="n">
        <f aca="false">Homeschoolabrechnung!C37</f>
        <v>0</v>
      </c>
      <c r="D41" s="56" t="n">
        <f aca="false">Homeschoolabrechnung!D37</f>
        <v>0</v>
      </c>
      <c r="E41" s="58" t="n">
        <f aca="false">Homeschoolabrechnung!F37</f>
        <v>0</v>
      </c>
      <c r="F41" s="58" t="n">
        <f aca="false">Homeschoolabrechnung!F37</f>
        <v>0</v>
      </c>
      <c r="G41" s="60" t="n">
        <f aca="false">Homeschoolabrechnung!J37</f>
        <v>0</v>
      </c>
      <c r="H41" s="60" t="n">
        <f aca="false">Homeschoolabrechnung!I37</f>
        <v>0</v>
      </c>
      <c r="I41" s="56"/>
    </row>
    <row r="42" customFormat="false" ht="13" hidden="false" customHeight="false" outlineLevel="0" collapsed="false">
      <c r="A42" s="56" t="n">
        <f aca="false">Homeschoolabrechnung!A38</f>
        <v>0</v>
      </c>
      <c r="B42" s="57" t="n">
        <f aca="false">Homeschoolabrechnung!B38</f>
        <v>0</v>
      </c>
      <c r="C42" s="56" t="n">
        <f aca="false">Homeschoolabrechnung!C38</f>
        <v>0</v>
      </c>
      <c r="D42" s="56" t="n">
        <f aca="false">Homeschoolabrechnung!D38</f>
        <v>0</v>
      </c>
      <c r="E42" s="58" t="n">
        <f aca="false">Homeschoolabrechnung!F38</f>
        <v>0</v>
      </c>
      <c r="F42" s="58" t="n">
        <f aca="false">Homeschoolabrechnung!F38</f>
        <v>0</v>
      </c>
      <c r="G42" s="60" t="n">
        <f aca="false">Homeschoolabrechnung!J38</f>
        <v>0</v>
      </c>
      <c r="H42" s="60" t="n">
        <f aca="false">Homeschoolabrechnung!I38</f>
        <v>0</v>
      </c>
      <c r="I42" s="56"/>
    </row>
    <row r="43" customFormat="false" ht="13" hidden="false" customHeight="false" outlineLevel="0" collapsed="false">
      <c r="A43" s="56" t="n">
        <f aca="false">Homeschoolabrechnung!A39</f>
        <v>0</v>
      </c>
      <c r="B43" s="57" t="n">
        <f aca="false">Homeschoolabrechnung!B39</f>
        <v>0</v>
      </c>
      <c r="C43" s="56" t="n">
        <f aca="false">Homeschoolabrechnung!C39</f>
        <v>0</v>
      </c>
      <c r="D43" s="56" t="n">
        <f aca="false">Homeschoolabrechnung!D39</f>
        <v>0</v>
      </c>
      <c r="E43" s="58" t="n">
        <f aca="false">Homeschoolabrechnung!F39</f>
        <v>0</v>
      </c>
      <c r="F43" s="58" t="n">
        <f aca="false">Homeschoolabrechnung!F39</f>
        <v>0</v>
      </c>
      <c r="G43" s="60" t="n">
        <f aca="false">Homeschoolabrechnung!J39</f>
        <v>0</v>
      </c>
      <c r="H43" s="60" t="n">
        <f aca="false">Homeschoolabrechnung!I39</f>
        <v>0</v>
      </c>
      <c r="I43" s="56"/>
    </row>
    <row r="44" customFormat="false" ht="13" hidden="false" customHeight="false" outlineLevel="0" collapsed="false">
      <c r="A44" s="56" t="n">
        <f aca="false">Homeschoolabrechnung!A40</f>
        <v>0</v>
      </c>
      <c r="B44" s="57" t="n">
        <f aca="false">Homeschoolabrechnung!B40</f>
        <v>0</v>
      </c>
      <c r="C44" s="56" t="n">
        <f aca="false">Homeschoolabrechnung!C40</f>
        <v>0</v>
      </c>
      <c r="D44" s="56" t="n">
        <f aca="false">Homeschoolabrechnung!D40</f>
        <v>0</v>
      </c>
      <c r="E44" s="58" t="n">
        <f aca="false">Homeschoolabrechnung!F40</f>
        <v>0</v>
      </c>
      <c r="F44" s="58" t="n">
        <f aca="false">Homeschoolabrechnung!F40</f>
        <v>0</v>
      </c>
      <c r="G44" s="60" t="n">
        <f aca="false">Homeschoolabrechnung!J40</f>
        <v>0</v>
      </c>
      <c r="H44" s="60" t="n">
        <f aca="false">Homeschoolabrechnung!I40</f>
        <v>0</v>
      </c>
      <c r="I44" s="56"/>
    </row>
    <row r="45" customFormat="false" ht="13" hidden="false" customHeight="false" outlineLevel="0" collapsed="false">
      <c r="A45" s="56" t="n">
        <f aca="false">Homeschoolabrechnung!A41</f>
        <v>0</v>
      </c>
      <c r="B45" s="57" t="n">
        <f aca="false">Homeschoolabrechnung!B41</f>
        <v>0</v>
      </c>
      <c r="C45" s="56" t="n">
        <f aca="false">Homeschoolabrechnung!C41</f>
        <v>0</v>
      </c>
      <c r="D45" s="56" t="n">
        <f aca="false">Homeschoolabrechnung!D41</f>
        <v>0</v>
      </c>
      <c r="E45" s="58" t="n">
        <f aca="false">Homeschoolabrechnung!F41</f>
        <v>0</v>
      </c>
      <c r="F45" s="58" t="n">
        <f aca="false">Homeschoolabrechnung!F41</f>
        <v>0</v>
      </c>
      <c r="G45" s="60" t="n">
        <f aca="false">Homeschoolabrechnung!J41</f>
        <v>0</v>
      </c>
      <c r="H45" s="60" t="n">
        <f aca="false">Homeschoolabrechnung!I41</f>
        <v>0</v>
      </c>
      <c r="I45" s="56"/>
    </row>
    <row r="46" customFormat="false" ht="13" hidden="false" customHeight="false" outlineLevel="0" collapsed="false">
      <c r="A46" s="56" t="n">
        <f aca="false">Homeschoolabrechnung!A42</f>
        <v>0</v>
      </c>
      <c r="B46" s="57" t="n">
        <f aca="false">Homeschoolabrechnung!B42</f>
        <v>0</v>
      </c>
      <c r="C46" s="56" t="n">
        <f aca="false">Homeschoolabrechnung!C42</f>
        <v>0</v>
      </c>
      <c r="D46" s="56" t="n">
        <f aca="false">Homeschoolabrechnung!D42</f>
        <v>0</v>
      </c>
      <c r="E46" s="58" t="n">
        <f aca="false">Homeschoolabrechnung!F42</f>
        <v>0</v>
      </c>
      <c r="F46" s="58" t="n">
        <f aca="false">Homeschoolabrechnung!F42</f>
        <v>0</v>
      </c>
      <c r="G46" s="60" t="n">
        <f aca="false">Homeschoolabrechnung!J42</f>
        <v>0</v>
      </c>
      <c r="H46" s="60" t="n">
        <f aca="false">Homeschoolabrechnung!I42</f>
        <v>0</v>
      </c>
      <c r="I46" s="56"/>
    </row>
    <row r="47" customFormat="false" ht="13" hidden="false" customHeight="false" outlineLevel="0" collapsed="false">
      <c r="A47" s="56" t="n">
        <f aca="false">Homeschoolabrechnung!A43</f>
        <v>0</v>
      </c>
      <c r="B47" s="57" t="n">
        <f aca="false">Homeschoolabrechnung!B43</f>
        <v>0</v>
      </c>
      <c r="C47" s="56" t="n">
        <f aca="false">Homeschoolabrechnung!C43</f>
        <v>0</v>
      </c>
      <c r="D47" s="56" t="n">
        <f aca="false">Homeschoolabrechnung!D43</f>
        <v>0</v>
      </c>
      <c r="E47" s="58" t="n">
        <f aca="false">Homeschoolabrechnung!F43</f>
        <v>0</v>
      </c>
      <c r="F47" s="58" t="n">
        <f aca="false">Homeschoolabrechnung!F43</f>
        <v>0</v>
      </c>
      <c r="G47" s="60" t="n">
        <f aca="false">Homeschoolabrechnung!J43</f>
        <v>0</v>
      </c>
      <c r="H47" s="60" t="n">
        <f aca="false">Homeschoolabrechnung!I43</f>
        <v>0</v>
      </c>
      <c r="I47" s="56"/>
    </row>
    <row r="48" customFormat="false" ht="13" hidden="true" customHeight="false" outlineLevel="0" collapsed="false">
      <c r="A48" s="56" t="n">
        <f aca="false">Homeschoolabrechnung!A44</f>
        <v>0</v>
      </c>
      <c r="B48" s="57" t="n">
        <f aca="false">Homeschoolabrechnung!B44</f>
        <v>0</v>
      </c>
      <c r="C48" s="56" t="n">
        <f aca="false">Homeschoolabrechnung!C44</f>
        <v>0</v>
      </c>
      <c r="D48" s="56" t="n">
        <f aca="false">Homeschoolabrechnung!D44</f>
        <v>0</v>
      </c>
      <c r="E48" s="58" t="n">
        <f aca="false">Homeschoolabrechnung!F44</f>
        <v>0</v>
      </c>
      <c r="F48" s="58" t="n">
        <f aca="false">Homeschoolabrechnung!F44</f>
        <v>0</v>
      </c>
      <c r="G48" s="60" t="n">
        <f aca="false">Homeschoolabrechnung!J44</f>
        <v>0</v>
      </c>
      <c r="H48" s="60" t="n">
        <f aca="false">Homeschoolabrechnung!I44</f>
        <v>0</v>
      </c>
      <c r="I48" s="56"/>
    </row>
    <row r="49" customFormat="false" ht="13" hidden="true" customHeight="false" outlineLevel="0" collapsed="false">
      <c r="A49" s="56" t="n">
        <f aca="false">Homeschoolabrechnung!A45</f>
        <v>0</v>
      </c>
      <c r="B49" s="57" t="n">
        <f aca="false">Homeschoolabrechnung!B45</f>
        <v>0</v>
      </c>
      <c r="C49" s="56" t="n">
        <f aca="false">Homeschoolabrechnung!C45</f>
        <v>0</v>
      </c>
      <c r="D49" s="56" t="n">
        <f aca="false">Homeschoolabrechnung!D45</f>
        <v>0</v>
      </c>
      <c r="E49" s="58" t="n">
        <f aca="false">Homeschoolabrechnung!F45</f>
        <v>0</v>
      </c>
      <c r="F49" s="58" t="n">
        <f aca="false">Homeschoolabrechnung!F45</f>
        <v>0</v>
      </c>
      <c r="G49" s="60" t="n">
        <f aca="false">Homeschoolabrechnung!J45</f>
        <v>0</v>
      </c>
      <c r="H49" s="60" t="n">
        <f aca="false">Homeschoolabrechnung!I45</f>
        <v>0</v>
      </c>
      <c r="I49" s="56"/>
    </row>
    <row r="50" customFormat="false" ht="13" hidden="true" customHeight="false" outlineLevel="0" collapsed="false">
      <c r="A50" s="56" t="n">
        <f aca="false">Homeschoolabrechnung!A46</f>
        <v>0</v>
      </c>
      <c r="B50" s="57" t="n">
        <f aca="false">Homeschoolabrechnung!B46</f>
        <v>0</v>
      </c>
      <c r="C50" s="56" t="n">
        <f aca="false">Homeschoolabrechnung!C46</f>
        <v>0</v>
      </c>
      <c r="D50" s="56" t="n">
        <f aca="false">Homeschoolabrechnung!D46</f>
        <v>0</v>
      </c>
      <c r="E50" s="58" t="n">
        <f aca="false">Homeschoolabrechnung!F46</f>
        <v>0</v>
      </c>
      <c r="F50" s="58" t="n">
        <f aca="false">Homeschoolabrechnung!F46</f>
        <v>0</v>
      </c>
      <c r="G50" s="60" t="n">
        <f aca="false">Homeschoolabrechnung!J46</f>
        <v>0</v>
      </c>
      <c r="H50" s="60" t="n">
        <f aca="false">Homeschoolabrechnung!I46</f>
        <v>0</v>
      </c>
      <c r="I50" s="56"/>
    </row>
    <row r="51" customFormat="false" ht="13" hidden="true" customHeight="false" outlineLevel="0" collapsed="false">
      <c r="A51" s="56" t="n">
        <f aca="false">Homeschoolabrechnung!A47</f>
        <v>0</v>
      </c>
      <c r="B51" s="57" t="n">
        <f aca="false">Homeschoolabrechnung!B47</f>
        <v>0</v>
      </c>
      <c r="C51" s="56" t="n">
        <f aca="false">Homeschoolabrechnung!C47</f>
        <v>0</v>
      </c>
      <c r="D51" s="56" t="n">
        <f aca="false">Homeschoolabrechnung!D47</f>
        <v>0</v>
      </c>
      <c r="E51" s="58" t="n">
        <f aca="false">Homeschoolabrechnung!F47</f>
        <v>0</v>
      </c>
      <c r="F51" s="58" t="n">
        <f aca="false">Homeschoolabrechnung!F47</f>
        <v>0</v>
      </c>
      <c r="G51" s="60" t="n">
        <f aca="false">Homeschoolabrechnung!J47</f>
        <v>0</v>
      </c>
      <c r="H51" s="60" t="n">
        <f aca="false">Homeschoolabrechnung!I47</f>
        <v>0</v>
      </c>
      <c r="I51" s="56"/>
    </row>
    <row r="52" customFormat="false" ht="13" hidden="true" customHeight="false" outlineLevel="0" collapsed="false">
      <c r="A52" s="56" t="n">
        <f aca="false">Homeschoolabrechnung!A48</f>
        <v>0</v>
      </c>
      <c r="B52" s="57" t="n">
        <f aca="false">Homeschoolabrechnung!B48</f>
        <v>0</v>
      </c>
      <c r="C52" s="56" t="n">
        <f aca="false">Homeschoolabrechnung!C48</f>
        <v>0</v>
      </c>
      <c r="D52" s="56" t="n">
        <f aca="false">Homeschoolabrechnung!D48</f>
        <v>0</v>
      </c>
      <c r="E52" s="58" t="n">
        <f aca="false">Homeschoolabrechnung!F48</f>
        <v>0</v>
      </c>
      <c r="F52" s="58" t="n">
        <f aca="false">Homeschoolabrechnung!F48</f>
        <v>0</v>
      </c>
      <c r="G52" s="60" t="n">
        <f aca="false">Homeschoolabrechnung!J48</f>
        <v>0</v>
      </c>
      <c r="H52" s="60" t="n">
        <f aca="false">Homeschoolabrechnung!I48</f>
        <v>0</v>
      </c>
      <c r="I52" s="56"/>
    </row>
    <row r="53" customFormat="false" ht="13" hidden="true" customHeight="false" outlineLevel="0" collapsed="false">
      <c r="A53" s="56" t="n">
        <f aca="false">Homeschoolabrechnung!A49</f>
        <v>0</v>
      </c>
      <c r="B53" s="57" t="n">
        <f aca="false">Homeschoolabrechnung!B49</f>
        <v>0</v>
      </c>
      <c r="C53" s="56" t="n">
        <f aca="false">Homeschoolabrechnung!C49</f>
        <v>0</v>
      </c>
      <c r="D53" s="56" t="n">
        <f aca="false">Homeschoolabrechnung!D49</f>
        <v>0</v>
      </c>
      <c r="E53" s="58" t="n">
        <f aca="false">Homeschoolabrechnung!F49</f>
        <v>0</v>
      </c>
      <c r="F53" s="58" t="n">
        <f aca="false">Homeschoolabrechnung!F49</f>
        <v>0</v>
      </c>
      <c r="G53" s="60" t="n">
        <f aca="false">Homeschoolabrechnung!J49</f>
        <v>0</v>
      </c>
      <c r="H53" s="60" t="n">
        <f aca="false">Homeschoolabrechnung!I49</f>
        <v>0</v>
      </c>
      <c r="I53" s="56"/>
    </row>
    <row r="54" customFormat="false" ht="13" hidden="true" customHeight="false" outlineLevel="0" collapsed="false">
      <c r="A54" s="56" t="n">
        <f aca="false">Homeschoolabrechnung!A50</f>
        <v>0</v>
      </c>
      <c r="B54" s="57" t="n">
        <f aca="false">Homeschoolabrechnung!B50</f>
        <v>0</v>
      </c>
      <c r="C54" s="56" t="n">
        <f aca="false">Homeschoolabrechnung!C50</f>
        <v>0</v>
      </c>
      <c r="D54" s="56" t="n">
        <f aca="false">Homeschoolabrechnung!D50</f>
        <v>0</v>
      </c>
      <c r="E54" s="58" t="n">
        <f aca="false">Homeschoolabrechnung!F50</f>
        <v>0</v>
      </c>
      <c r="F54" s="58" t="n">
        <f aca="false">Homeschoolabrechnung!F50</f>
        <v>0</v>
      </c>
      <c r="G54" s="60" t="n">
        <f aca="false">Homeschoolabrechnung!J50</f>
        <v>0</v>
      </c>
      <c r="H54" s="60" t="n">
        <f aca="false">Homeschoolabrechnung!I50</f>
        <v>0</v>
      </c>
      <c r="I54" s="56"/>
    </row>
    <row r="55" customFormat="false" ht="13" hidden="true" customHeight="false" outlineLevel="0" collapsed="false">
      <c r="A55" s="56" t="n">
        <f aca="false">Homeschoolabrechnung!A51</f>
        <v>0</v>
      </c>
      <c r="B55" s="57" t="n">
        <f aca="false">Homeschoolabrechnung!B51</f>
        <v>0</v>
      </c>
      <c r="C55" s="56" t="n">
        <f aca="false">Homeschoolabrechnung!C51</f>
        <v>0</v>
      </c>
      <c r="D55" s="56" t="n">
        <f aca="false">Homeschoolabrechnung!D51</f>
        <v>0</v>
      </c>
      <c r="E55" s="58" t="n">
        <f aca="false">Homeschoolabrechnung!F51</f>
        <v>0</v>
      </c>
      <c r="F55" s="58" t="n">
        <f aca="false">Homeschoolabrechnung!F51</f>
        <v>0</v>
      </c>
      <c r="G55" s="60" t="n">
        <f aca="false">Homeschoolabrechnung!J51</f>
        <v>0</v>
      </c>
      <c r="H55" s="60" t="n">
        <f aca="false">Homeschoolabrechnung!I51</f>
        <v>0</v>
      </c>
      <c r="I55" s="56"/>
    </row>
    <row r="56" customFormat="false" ht="13" hidden="true" customHeight="false" outlineLevel="0" collapsed="false">
      <c r="A56" s="56" t="n">
        <f aca="false">Homeschoolabrechnung!A52</f>
        <v>0</v>
      </c>
      <c r="B56" s="57" t="n">
        <f aca="false">Homeschoolabrechnung!B52</f>
        <v>0</v>
      </c>
      <c r="C56" s="56" t="n">
        <f aca="false">Homeschoolabrechnung!C52</f>
        <v>0</v>
      </c>
      <c r="D56" s="56" t="n">
        <f aca="false">Homeschoolabrechnung!D52</f>
        <v>0</v>
      </c>
      <c r="E56" s="58" t="n">
        <f aca="false">Homeschoolabrechnung!F52</f>
        <v>0</v>
      </c>
      <c r="F56" s="58" t="n">
        <f aca="false">Homeschoolabrechnung!F52</f>
        <v>0</v>
      </c>
      <c r="G56" s="60" t="n">
        <f aca="false">Homeschoolabrechnung!J52</f>
        <v>0</v>
      </c>
      <c r="H56" s="60" t="n">
        <f aca="false">Homeschoolabrechnung!I52</f>
        <v>0</v>
      </c>
      <c r="I56" s="56"/>
    </row>
    <row r="57" customFormat="false" ht="13" hidden="true" customHeight="false" outlineLevel="0" collapsed="false">
      <c r="A57" s="56" t="n">
        <f aca="false">Homeschoolabrechnung!A53</f>
        <v>0</v>
      </c>
      <c r="B57" s="57" t="n">
        <f aca="false">Homeschoolabrechnung!B53</f>
        <v>0</v>
      </c>
      <c r="C57" s="56" t="n">
        <f aca="false">Homeschoolabrechnung!C53</f>
        <v>0</v>
      </c>
      <c r="D57" s="56" t="n">
        <f aca="false">Homeschoolabrechnung!D53</f>
        <v>0</v>
      </c>
      <c r="E57" s="58" t="n">
        <f aca="false">Homeschoolabrechnung!F53</f>
        <v>0</v>
      </c>
      <c r="F57" s="58" t="n">
        <f aca="false">Homeschoolabrechnung!F53</f>
        <v>0</v>
      </c>
      <c r="G57" s="60" t="n">
        <f aca="false">Homeschoolabrechnung!J53</f>
        <v>0</v>
      </c>
      <c r="H57" s="60" t="n">
        <f aca="false">Homeschoolabrechnung!I53</f>
        <v>0</v>
      </c>
      <c r="I57" s="56"/>
    </row>
    <row r="58" customFormat="false" ht="13" hidden="true" customHeight="false" outlineLevel="0" collapsed="false">
      <c r="A58" s="56" t="n">
        <f aca="false">Homeschoolabrechnung!A54</f>
        <v>0</v>
      </c>
      <c r="B58" s="57" t="n">
        <f aca="false">Homeschoolabrechnung!B54</f>
        <v>0</v>
      </c>
      <c r="C58" s="56" t="n">
        <f aca="false">Homeschoolabrechnung!C54</f>
        <v>0</v>
      </c>
      <c r="D58" s="56" t="n">
        <f aca="false">Homeschoolabrechnung!D54</f>
        <v>0</v>
      </c>
      <c r="E58" s="58" t="n">
        <f aca="false">Homeschoolabrechnung!F54</f>
        <v>0</v>
      </c>
      <c r="F58" s="58" t="n">
        <f aca="false">Homeschoolabrechnung!F54</f>
        <v>0</v>
      </c>
      <c r="G58" s="60" t="n">
        <f aca="false">Homeschoolabrechnung!J54</f>
        <v>0</v>
      </c>
      <c r="H58" s="60" t="n">
        <f aca="false">Homeschoolabrechnung!I54</f>
        <v>0</v>
      </c>
      <c r="I58" s="56"/>
    </row>
    <row r="59" customFormat="false" ht="13" hidden="true" customHeight="false" outlineLevel="0" collapsed="false">
      <c r="A59" s="56" t="n">
        <f aca="false">Homeschoolabrechnung!A55</f>
        <v>0</v>
      </c>
      <c r="B59" s="57" t="n">
        <f aca="false">Homeschoolabrechnung!B55</f>
        <v>0</v>
      </c>
      <c r="C59" s="56" t="n">
        <f aca="false">Homeschoolabrechnung!C55</f>
        <v>0</v>
      </c>
      <c r="D59" s="56" t="n">
        <f aca="false">Homeschoolabrechnung!D55</f>
        <v>0</v>
      </c>
      <c r="E59" s="58" t="n">
        <f aca="false">Homeschoolabrechnung!F55</f>
        <v>0</v>
      </c>
      <c r="F59" s="58" t="n">
        <f aca="false">Homeschoolabrechnung!F55</f>
        <v>0</v>
      </c>
      <c r="G59" s="60" t="n">
        <f aca="false">Homeschoolabrechnung!J55</f>
        <v>0</v>
      </c>
      <c r="H59" s="60" t="n">
        <f aca="false">Homeschoolabrechnung!I55</f>
        <v>0</v>
      </c>
      <c r="I59" s="56"/>
    </row>
    <row r="60" customFormat="false" ht="13" hidden="true" customHeight="false" outlineLevel="0" collapsed="false">
      <c r="A60" s="56" t="n">
        <f aca="false">Homeschoolabrechnung!A56</f>
        <v>0</v>
      </c>
      <c r="B60" s="57" t="n">
        <f aca="false">Homeschoolabrechnung!B56</f>
        <v>0</v>
      </c>
      <c r="C60" s="56" t="n">
        <f aca="false">Homeschoolabrechnung!C56</f>
        <v>0</v>
      </c>
      <c r="D60" s="56" t="n">
        <f aca="false">Homeschoolabrechnung!D56</f>
        <v>0</v>
      </c>
      <c r="E60" s="58" t="n">
        <f aca="false">Homeschoolabrechnung!F56</f>
        <v>0</v>
      </c>
      <c r="F60" s="58" t="n">
        <f aca="false">Homeschoolabrechnung!F56</f>
        <v>0</v>
      </c>
      <c r="G60" s="60" t="n">
        <f aca="false">Homeschoolabrechnung!J56</f>
        <v>0</v>
      </c>
      <c r="H60" s="60" t="n">
        <f aca="false">Homeschoolabrechnung!I56</f>
        <v>0</v>
      </c>
      <c r="I60" s="56"/>
    </row>
    <row r="61" customFormat="false" ht="13" hidden="true" customHeight="false" outlineLevel="0" collapsed="false">
      <c r="A61" s="56" t="n">
        <f aca="false">Homeschoolabrechnung!A57</f>
        <v>0</v>
      </c>
      <c r="B61" s="57" t="n">
        <f aca="false">Homeschoolabrechnung!B57</f>
        <v>0</v>
      </c>
      <c r="C61" s="56" t="n">
        <f aca="false">Homeschoolabrechnung!C57</f>
        <v>0</v>
      </c>
      <c r="D61" s="56" t="n">
        <f aca="false">Homeschoolabrechnung!D57</f>
        <v>0</v>
      </c>
      <c r="E61" s="58" t="n">
        <f aca="false">Homeschoolabrechnung!F57</f>
        <v>0</v>
      </c>
      <c r="F61" s="58" t="n">
        <f aca="false">Homeschoolabrechnung!F57</f>
        <v>0</v>
      </c>
      <c r="G61" s="60" t="n">
        <f aca="false">Homeschoolabrechnung!J57</f>
        <v>0</v>
      </c>
      <c r="H61" s="60" t="n">
        <f aca="false">Homeschoolabrechnung!I57</f>
        <v>0</v>
      </c>
      <c r="I61" s="56"/>
    </row>
    <row r="62" customFormat="false" ht="13" hidden="true" customHeight="false" outlineLevel="0" collapsed="false">
      <c r="A62" s="56" t="n">
        <f aca="false">Homeschoolabrechnung!A58</f>
        <v>0</v>
      </c>
      <c r="B62" s="57" t="n">
        <f aca="false">Homeschoolabrechnung!B58</f>
        <v>0</v>
      </c>
      <c r="C62" s="56" t="n">
        <f aca="false">Homeschoolabrechnung!C58</f>
        <v>0</v>
      </c>
      <c r="D62" s="56" t="n">
        <f aca="false">Homeschoolabrechnung!D58</f>
        <v>0</v>
      </c>
      <c r="E62" s="58" t="n">
        <f aca="false">Homeschoolabrechnung!F58</f>
        <v>0</v>
      </c>
      <c r="F62" s="58" t="n">
        <f aca="false">Homeschoolabrechnung!F58</f>
        <v>0</v>
      </c>
      <c r="G62" s="60" t="n">
        <f aca="false">Homeschoolabrechnung!J58</f>
        <v>0</v>
      </c>
      <c r="H62" s="60" t="n">
        <f aca="false">Homeschoolabrechnung!I58</f>
        <v>0</v>
      </c>
      <c r="I62" s="56"/>
    </row>
    <row r="63" customFormat="false" ht="13" hidden="true" customHeight="false" outlineLevel="0" collapsed="false">
      <c r="A63" s="56" t="n">
        <f aca="false">Homeschoolabrechnung!A59</f>
        <v>0</v>
      </c>
      <c r="B63" s="57" t="n">
        <f aca="false">Homeschoolabrechnung!B59</f>
        <v>0</v>
      </c>
      <c r="C63" s="56" t="n">
        <f aca="false">Homeschoolabrechnung!C59</f>
        <v>0</v>
      </c>
      <c r="D63" s="56" t="n">
        <f aca="false">Homeschoolabrechnung!D59</f>
        <v>0</v>
      </c>
      <c r="E63" s="58" t="n">
        <f aca="false">Homeschoolabrechnung!F59</f>
        <v>0</v>
      </c>
      <c r="F63" s="58" t="n">
        <f aca="false">Homeschoolabrechnung!F59</f>
        <v>0</v>
      </c>
      <c r="G63" s="60" t="n">
        <f aca="false">Homeschoolabrechnung!J59</f>
        <v>0</v>
      </c>
      <c r="H63" s="60" t="n">
        <f aca="false">Homeschoolabrechnung!I59</f>
        <v>0</v>
      </c>
      <c r="I63" s="56"/>
    </row>
    <row r="64" customFormat="false" ht="13" hidden="true" customHeight="false" outlineLevel="0" collapsed="false">
      <c r="A64" s="56" t="n">
        <f aca="false">Homeschoolabrechnung!A60</f>
        <v>0</v>
      </c>
      <c r="B64" s="57" t="n">
        <f aca="false">Homeschoolabrechnung!B60</f>
        <v>0</v>
      </c>
      <c r="C64" s="56" t="n">
        <f aca="false">Homeschoolabrechnung!C60</f>
        <v>0</v>
      </c>
      <c r="D64" s="56" t="n">
        <f aca="false">Homeschoolabrechnung!D60</f>
        <v>0</v>
      </c>
      <c r="E64" s="58" t="n">
        <f aca="false">Homeschoolabrechnung!F60</f>
        <v>0</v>
      </c>
      <c r="F64" s="58" t="n">
        <f aca="false">Homeschoolabrechnung!F60</f>
        <v>0</v>
      </c>
      <c r="G64" s="60" t="n">
        <f aca="false">Homeschoolabrechnung!J60</f>
        <v>0</v>
      </c>
      <c r="H64" s="60" t="n">
        <f aca="false">Homeschoolabrechnung!I60</f>
        <v>0</v>
      </c>
      <c r="I64" s="56"/>
    </row>
    <row r="65" customFormat="false" ht="13" hidden="true" customHeight="false" outlineLevel="0" collapsed="false">
      <c r="A65" s="56" t="n">
        <f aca="false">Homeschoolabrechnung!A61</f>
        <v>0</v>
      </c>
      <c r="B65" s="57" t="n">
        <f aca="false">Homeschoolabrechnung!B61</f>
        <v>0</v>
      </c>
      <c r="C65" s="56" t="n">
        <f aca="false">Homeschoolabrechnung!C61</f>
        <v>0</v>
      </c>
      <c r="D65" s="56" t="n">
        <f aca="false">Homeschoolabrechnung!D61</f>
        <v>0</v>
      </c>
      <c r="E65" s="58" t="n">
        <f aca="false">Homeschoolabrechnung!F61</f>
        <v>0</v>
      </c>
      <c r="F65" s="58" t="n">
        <f aca="false">Homeschoolabrechnung!F61</f>
        <v>0</v>
      </c>
      <c r="G65" s="60" t="n">
        <f aca="false">Homeschoolabrechnung!J61</f>
        <v>0</v>
      </c>
      <c r="H65" s="60" t="n">
        <f aca="false">Homeschoolabrechnung!I61</f>
        <v>0</v>
      </c>
      <c r="I65" s="56"/>
    </row>
    <row r="66" customFormat="false" ht="13" hidden="true" customHeight="false" outlineLevel="0" collapsed="false">
      <c r="A66" s="56" t="n">
        <f aca="false">Homeschoolabrechnung!A62</f>
        <v>0</v>
      </c>
      <c r="B66" s="57" t="n">
        <f aca="false">Homeschoolabrechnung!B62</f>
        <v>0</v>
      </c>
      <c r="C66" s="56" t="n">
        <f aca="false">Homeschoolabrechnung!C62</f>
        <v>0</v>
      </c>
      <c r="D66" s="56" t="n">
        <f aca="false">Homeschoolabrechnung!D62</f>
        <v>0</v>
      </c>
      <c r="E66" s="58" t="n">
        <f aca="false">Homeschoolabrechnung!F62</f>
        <v>0</v>
      </c>
      <c r="F66" s="58" t="n">
        <f aca="false">Homeschoolabrechnung!F62</f>
        <v>0</v>
      </c>
      <c r="G66" s="60" t="n">
        <f aca="false">Homeschoolabrechnung!J62</f>
        <v>0</v>
      </c>
      <c r="H66" s="60" t="n">
        <f aca="false">Homeschoolabrechnung!I62</f>
        <v>0</v>
      </c>
      <c r="I66" s="56"/>
    </row>
    <row r="67" customFormat="false" ht="13" hidden="true" customHeight="false" outlineLevel="0" collapsed="false">
      <c r="A67" s="56" t="n">
        <f aca="false">Homeschoolabrechnung!A63</f>
        <v>0</v>
      </c>
      <c r="B67" s="57" t="n">
        <f aca="false">Homeschoolabrechnung!B63</f>
        <v>0</v>
      </c>
      <c r="C67" s="56" t="n">
        <f aca="false">Homeschoolabrechnung!C63</f>
        <v>0</v>
      </c>
      <c r="D67" s="56" t="n">
        <f aca="false">Homeschoolabrechnung!D63</f>
        <v>0</v>
      </c>
      <c r="E67" s="58" t="n">
        <f aca="false">Homeschoolabrechnung!F63</f>
        <v>0</v>
      </c>
      <c r="F67" s="58" t="n">
        <f aca="false">Homeschoolabrechnung!F63</f>
        <v>0</v>
      </c>
      <c r="G67" s="60" t="n">
        <f aca="false">Homeschoolabrechnung!J63</f>
        <v>0</v>
      </c>
      <c r="H67" s="60" t="n">
        <f aca="false">Homeschoolabrechnung!I63</f>
        <v>0</v>
      </c>
      <c r="I67" s="56"/>
    </row>
    <row r="68" customFormat="false" ht="13" hidden="false" customHeight="false" outlineLevel="0" collapsed="false">
      <c r="A68" s="56" t="n">
        <f aca="false">Homeschoolabrechnung!A64</f>
        <v>0</v>
      </c>
      <c r="B68" s="57" t="n">
        <f aca="false">Homeschoolabrechnung!B64</f>
        <v>0</v>
      </c>
      <c r="C68" s="56" t="n">
        <f aca="false">Homeschoolabrechnung!C64</f>
        <v>0</v>
      </c>
      <c r="D68" s="56" t="n">
        <f aca="false">Homeschoolabrechnung!D64</f>
        <v>0</v>
      </c>
      <c r="E68" s="58" t="n">
        <f aca="false">Homeschoolabrechnung!F64</f>
        <v>0</v>
      </c>
      <c r="F68" s="58" t="n">
        <f aca="false">Homeschoolabrechnung!F64</f>
        <v>0</v>
      </c>
      <c r="G68" s="60" t="n">
        <f aca="false">Homeschoolabrechnung!J64</f>
        <v>0</v>
      </c>
      <c r="H68" s="60" t="n">
        <f aca="false">Homeschoolabrechnung!I64</f>
        <v>0</v>
      </c>
      <c r="I68" s="56"/>
    </row>
    <row r="69" customFormat="false" ht="13" hidden="true" customHeight="false" outlineLevel="0" collapsed="false">
      <c r="A69" s="56" t="n">
        <f aca="false">Homeschoolabrechnung!A65</f>
        <v>0</v>
      </c>
      <c r="B69" s="57" t="n">
        <f aca="false">Homeschoolabrechnung!B65</f>
        <v>0</v>
      </c>
      <c r="C69" s="56" t="n">
        <f aca="false">Homeschoolabrechnung!C65</f>
        <v>0</v>
      </c>
      <c r="D69" s="56" t="n">
        <f aca="false">Homeschoolabrechnung!D65</f>
        <v>0</v>
      </c>
      <c r="E69" s="58" t="n">
        <f aca="false">Homeschoolabrechnung!F65</f>
        <v>0</v>
      </c>
      <c r="F69" s="58" t="n">
        <f aca="false">Homeschoolabrechnung!F65</f>
        <v>0</v>
      </c>
      <c r="G69" s="60" t="n">
        <f aca="false">Homeschoolabrechnung!J65</f>
        <v>0</v>
      </c>
      <c r="H69" s="60" t="n">
        <f aca="false">Homeschoolabrechnung!I65</f>
        <v>0</v>
      </c>
      <c r="I69" s="56"/>
    </row>
    <row r="70" customFormat="false" ht="13" hidden="false" customHeight="false" outlineLevel="0" collapsed="false">
      <c r="A70" s="56" t="n">
        <f aca="false">Homeschoolabrechnung!A66</f>
        <v>0</v>
      </c>
      <c r="B70" s="57" t="n">
        <f aca="false">Homeschoolabrechnung!B66</f>
        <v>0</v>
      </c>
      <c r="C70" s="56" t="n">
        <f aca="false">Homeschoolabrechnung!C66</f>
        <v>0</v>
      </c>
      <c r="D70" s="56" t="n">
        <f aca="false">Homeschoolabrechnung!D66</f>
        <v>0</v>
      </c>
      <c r="E70" s="58" t="n">
        <f aca="false">Homeschoolabrechnung!F66</f>
        <v>0</v>
      </c>
      <c r="F70" s="58" t="n">
        <f aca="false">Homeschoolabrechnung!F66</f>
        <v>0</v>
      </c>
      <c r="G70" s="60" t="n">
        <f aca="false">Homeschoolabrechnung!J66</f>
        <v>0</v>
      </c>
      <c r="H70" s="60" t="n">
        <f aca="false">Homeschoolabrechnung!I66</f>
        <v>0</v>
      </c>
      <c r="I70" s="56"/>
    </row>
    <row r="71" customFormat="false" ht="13" hidden="false" customHeight="false" outlineLevel="0" collapsed="false">
      <c r="A71" s="56" t="n">
        <f aca="false">Homeschoolabrechnung!A67</f>
        <v>0</v>
      </c>
      <c r="B71" s="57" t="n">
        <f aca="false">Homeschoolabrechnung!B67</f>
        <v>0</v>
      </c>
      <c r="C71" s="56" t="n">
        <f aca="false">Homeschoolabrechnung!C67</f>
        <v>0</v>
      </c>
      <c r="D71" s="56" t="n">
        <f aca="false">Homeschoolabrechnung!D67</f>
        <v>0</v>
      </c>
      <c r="E71" s="58" t="n">
        <f aca="false">Homeschoolabrechnung!F67</f>
        <v>0</v>
      </c>
      <c r="F71" s="58" t="n">
        <f aca="false">Homeschoolabrechnung!F67</f>
        <v>0</v>
      </c>
      <c r="G71" s="60" t="n">
        <f aca="false">Homeschoolabrechnung!J67</f>
        <v>0</v>
      </c>
      <c r="H71" s="60" t="n">
        <f aca="false">Homeschoolabrechnung!I67</f>
        <v>0</v>
      </c>
      <c r="I71" s="56"/>
    </row>
    <row r="72" customFormat="false" ht="13" hidden="false" customHeight="false" outlineLevel="0" collapsed="false">
      <c r="A72" s="56" t="n">
        <f aca="false">Homeschoolabrechnung!A68</f>
        <v>0</v>
      </c>
      <c r="B72" s="57" t="n">
        <f aca="false">Homeschoolabrechnung!B68</f>
        <v>0</v>
      </c>
      <c r="C72" s="56" t="n">
        <f aca="false">Homeschoolabrechnung!C68</f>
        <v>0</v>
      </c>
      <c r="D72" s="56" t="n">
        <f aca="false">Homeschoolabrechnung!D68</f>
        <v>0</v>
      </c>
      <c r="E72" s="58" t="n">
        <f aca="false">Homeschoolabrechnung!F68</f>
        <v>0</v>
      </c>
      <c r="F72" s="58" t="n">
        <f aca="false">Homeschoolabrechnung!F68</f>
        <v>0</v>
      </c>
      <c r="G72" s="60" t="n">
        <f aca="false">Homeschoolabrechnung!J68</f>
        <v>0</v>
      </c>
      <c r="H72" s="60" t="n">
        <f aca="false">Homeschoolabrechnung!I68</f>
        <v>0</v>
      </c>
      <c r="I72" s="56"/>
    </row>
    <row r="73" customFormat="false" ht="13" hidden="false" customHeight="false" outlineLevel="0" collapsed="false">
      <c r="A73" s="56" t="n">
        <f aca="false">Homeschoolabrechnung!A69</f>
        <v>0</v>
      </c>
      <c r="B73" s="57" t="n">
        <f aca="false">Homeschoolabrechnung!B69</f>
        <v>0</v>
      </c>
      <c r="C73" s="56" t="n">
        <f aca="false">Homeschoolabrechnung!C69</f>
        <v>0</v>
      </c>
      <c r="D73" s="56" t="n">
        <f aca="false">Homeschoolabrechnung!D69</f>
        <v>0</v>
      </c>
      <c r="E73" s="58" t="n">
        <f aca="false">Homeschoolabrechnung!F69</f>
        <v>0</v>
      </c>
      <c r="F73" s="58" t="n">
        <f aca="false">Homeschoolabrechnung!F69</f>
        <v>0</v>
      </c>
      <c r="G73" s="60" t="n">
        <f aca="false">Homeschoolabrechnung!J69</f>
        <v>0</v>
      </c>
      <c r="H73" s="60" t="n">
        <f aca="false">Homeschoolabrechnung!I69</f>
        <v>0</v>
      </c>
      <c r="I73" s="56"/>
    </row>
    <row r="74" customFormat="false" ht="13" hidden="false" customHeight="false" outlineLevel="0" collapsed="false">
      <c r="A74" s="56" t="n">
        <f aca="false">Homeschoolabrechnung!A70</f>
        <v>0</v>
      </c>
      <c r="B74" s="57" t="n">
        <f aca="false">Homeschoolabrechnung!B70</f>
        <v>0</v>
      </c>
      <c r="C74" s="56" t="n">
        <f aca="false">Homeschoolabrechnung!C70</f>
        <v>0</v>
      </c>
      <c r="D74" s="56" t="n">
        <f aca="false">Homeschoolabrechnung!D70</f>
        <v>0</v>
      </c>
      <c r="E74" s="58" t="n">
        <f aca="false">Homeschoolabrechnung!F70</f>
        <v>0</v>
      </c>
      <c r="F74" s="58" t="n">
        <f aca="false">Homeschoolabrechnung!F70</f>
        <v>0</v>
      </c>
      <c r="G74" s="60" t="n">
        <f aca="false">Homeschoolabrechnung!J70</f>
        <v>0</v>
      </c>
      <c r="H74" s="60" t="n">
        <f aca="false">Homeschoolabrechnung!I70</f>
        <v>0</v>
      </c>
      <c r="I74" s="56"/>
    </row>
    <row r="75" customFormat="false" ht="13" hidden="false" customHeight="false" outlineLevel="0" collapsed="false">
      <c r="A75" s="56" t="n">
        <f aca="false">Homeschoolabrechnung!A71</f>
        <v>0</v>
      </c>
      <c r="B75" s="57" t="n">
        <f aca="false">Homeschoolabrechnung!B71</f>
        <v>0</v>
      </c>
      <c r="C75" s="56" t="n">
        <f aca="false">Homeschoolabrechnung!C71</f>
        <v>0</v>
      </c>
      <c r="D75" s="56" t="n">
        <f aca="false">Homeschoolabrechnung!D71</f>
        <v>0</v>
      </c>
      <c r="E75" s="58" t="n">
        <f aca="false">Homeschoolabrechnung!F71</f>
        <v>0</v>
      </c>
      <c r="F75" s="58" t="n">
        <f aca="false">Homeschoolabrechnung!F71</f>
        <v>0</v>
      </c>
      <c r="G75" s="60" t="n">
        <f aca="false">Homeschoolabrechnung!J71</f>
        <v>0</v>
      </c>
      <c r="H75" s="60" t="n">
        <f aca="false">Homeschoolabrechnung!I71</f>
        <v>0</v>
      </c>
      <c r="I75" s="56"/>
    </row>
    <row r="76" customFormat="false" ht="13" hidden="true" customHeight="false" outlineLevel="0" collapsed="false">
      <c r="A76" s="56" t="n">
        <f aca="false">Homeschoolabrechnung!A72</f>
        <v>0</v>
      </c>
      <c r="B76" s="57" t="n">
        <f aca="false">Homeschoolabrechnung!B72</f>
        <v>0</v>
      </c>
      <c r="C76" s="56" t="n">
        <f aca="false">Homeschoolabrechnung!C72</f>
        <v>0</v>
      </c>
      <c r="D76" s="56" t="n">
        <f aca="false">Homeschoolabrechnung!D72</f>
        <v>0</v>
      </c>
      <c r="E76" s="58" t="n">
        <f aca="false">Homeschoolabrechnung!F72</f>
        <v>0</v>
      </c>
      <c r="F76" s="58" t="n">
        <f aca="false">Homeschoolabrechnung!F72</f>
        <v>0</v>
      </c>
      <c r="G76" s="60" t="n">
        <f aca="false">Homeschoolabrechnung!J72</f>
        <v>0</v>
      </c>
      <c r="H76" s="60" t="n">
        <f aca="false">Homeschoolabrechnung!I72</f>
        <v>0</v>
      </c>
      <c r="I76" s="56"/>
    </row>
    <row r="77" customFormat="false" ht="13" hidden="true" customHeight="false" outlineLevel="0" collapsed="false">
      <c r="A77" s="56" t="n">
        <f aca="false">Homeschoolabrechnung!A73</f>
        <v>0</v>
      </c>
      <c r="B77" s="57" t="n">
        <f aca="false">Homeschoolabrechnung!B73</f>
        <v>0</v>
      </c>
      <c r="C77" s="56" t="n">
        <f aca="false">Homeschoolabrechnung!C73</f>
        <v>0</v>
      </c>
      <c r="D77" s="56" t="n">
        <f aca="false">Homeschoolabrechnung!D73</f>
        <v>0</v>
      </c>
      <c r="E77" s="58" t="n">
        <f aca="false">Homeschoolabrechnung!F73</f>
        <v>0</v>
      </c>
      <c r="F77" s="58" t="n">
        <f aca="false">Homeschoolabrechnung!F73</f>
        <v>0</v>
      </c>
      <c r="G77" s="60" t="n">
        <f aca="false">Homeschoolabrechnung!J73</f>
        <v>0</v>
      </c>
      <c r="H77" s="60" t="n">
        <f aca="false">Homeschoolabrechnung!I73</f>
        <v>0</v>
      </c>
      <c r="I77" s="56"/>
    </row>
    <row r="78" customFormat="false" ht="13" hidden="true" customHeight="false" outlineLevel="0" collapsed="false">
      <c r="A78" s="56" t="n">
        <f aca="false">Homeschoolabrechnung!A74</f>
        <v>0</v>
      </c>
      <c r="B78" s="57" t="n">
        <f aca="false">Homeschoolabrechnung!B74</f>
        <v>0</v>
      </c>
      <c r="C78" s="56" t="n">
        <f aca="false">Homeschoolabrechnung!C74</f>
        <v>0</v>
      </c>
      <c r="D78" s="56" t="n">
        <f aca="false">Homeschoolabrechnung!D74</f>
        <v>0</v>
      </c>
      <c r="E78" s="58" t="n">
        <f aca="false">Homeschoolabrechnung!F74</f>
        <v>0</v>
      </c>
      <c r="F78" s="58" t="n">
        <f aca="false">Homeschoolabrechnung!F74</f>
        <v>0</v>
      </c>
      <c r="G78" s="60" t="n">
        <f aca="false">Homeschoolabrechnung!J74</f>
        <v>0</v>
      </c>
      <c r="H78" s="60" t="n">
        <f aca="false">Homeschoolabrechnung!I74</f>
        <v>0</v>
      </c>
      <c r="I78" s="56"/>
    </row>
    <row r="79" customFormat="false" ht="13" hidden="true" customHeight="false" outlineLevel="0" collapsed="false">
      <c r="A79" s="56" t="n">
        <f aca="false">Homeschoolabrechnung!A75</f>
        <v>0</v>
      </c>
      <c r="B79" s="57" t="n">
        <f aca="false">Homeschoolabrechnung!B75</f>
        <v>0</v>
      </c>
      <c r="C79" s="56" t="n">
        <f aca="false">Homeschoolabrechnung!C75</f>
        <v>0</v>
      </c>
      <c r="D79" s="56" t="n">
        <f aca="false">Homeschoolabrechnung!D75</f>
        <v>0</v>
      </c>
      <c r="E79" s="58" t="n">
        <f aca="false">Homeschoolabrechnung!F75</f>
        <v>0</v>
      </c>
      <c r="F79" s="58" t="n">
        <f aca="false">Homeschoolabrechnung!F75</f>
        <v>0</v>
      </c>
      <c r="G79" s="60" t="n">
        <f aca="false">Homeschoolabrechnung!J75</f>
        <v>0</v>
      </c>
      <c r="H79" s="60" t="n">
        <f aca="false">Homeschoolabrechnung!I75</f>
        <v>0</v>
      </c>
      <c r="I79" s="56"/>
    </row>
    <row r="80" customFormat="false" ht="13" hidden="true" customHeight="false" outlineLevel="0" collapsed="false">
      <c r="A80" s="56" t="n">
        <f aca="false">Homeschoolabrechnung!A76</f>
        <v>0</v>
      </c>
      <c r="B80" s="57" t="n">
        <f aca="false">Homeschoolabrechnung!B76</f>
        <v>0</v>
      </c>
      <c r="C80" s="56" t="n">
        <f aca="false">Homeschoolabrechnung!C76</f>
        <v>0</v>
      </c>
      <c r="D80" s="56" t="n">
        <f aca="false">Homeschoolabrechnung!D76</f>
        <v>0</v>
      </c>
      <c r="E80" s="58" t="n">
        <f aca="false">Homeschoolabrechnung!F76</f>
        <v>0</v>
      </c>
      <c r="F80" s="58" t="n">
        <f aca="false">Homeschoolabrechnung!F76</f>
        <v>0</v>
      </c>
      <c r="G80" s="60" t="n">
        <f aca="false">Homeschoolabrechnung!J76</f>
        <v>0</v>
      </c>
      <c r="H80" s="60" t="n">
        <f aca="false">Homeschoolabrechnung!I76</f>
        <v>0</v>
      </c>
      <c r="I80" s="56"/>
    </row>
    <row r="81" customFormat="false" ht="13" hidden="true" customHeight="false" outlineLevel="0" collapsed="false">
      <c r="A81" s="56" t="n">
        <f aca="false">Homeschoolabrechnung!A77</f>
        <v>0</v>
      </c>
      <c r="B81" s="57" t="n">
        <f aca="false">Homeschoolabrechnung!B77</f>
        <v>0</v>
      </c>
      <c r="C81" s="56" t="n">
        <f aca="false">Homeschoolabrechnung!C77</f>
        <v>0</v>
      </c>
      <c r="D81" s="56" t="n">
        <f aca="false">Homeschoolabrechnung!D77</f>
        <v>0</v>
      </c>
      <c r="E81" s="58" t="n">
        <f aca="false">Homeschoolabrechnung!F77</f>
        <v>0</v>
      </c>
      <c r="F81" s="58" t="n">
        <f aca="false">Homeschoolabrechnung!F77</f>
        <v>0</v>
      </c>
      <c r="G81" s="60" t="n">
        <f aca="false">Homeschoolabrechnung!J77</f>
        <v>0</v>
      </c>
      <c r="H81" s="60" t="n">
        <f aca="false">Homeschoolabrechnung!I77</f>
        <v>0</v>
      </c>
      <c r="I81" s="56"/>
    </row>
    <row r="82" customFormat="false" ht="13" hidden="true" customHeight="false" outlineLevel="0" collapsed="false">
      <c r="A82" s="56" t="n">
        <f aca="false">Homeschoolabrechnung!A78</f>
        <v>0</v>
      </c>
      <c r="B82" s="57" t="n">
        <f aca="false">Homeschoolabrechnung!B78</f>
        <v>0</v>
      </c>
      <c r="C82" s="56" t="n">
        <f aca="false">Homeschoolabrechnung!C78</f>
        <v>0</v>
      </c>
      <c r="D82" s="56" t="n">
        <f aca="false">Homeschoolabrechnung!D78</f>
        <v>0</v>
      </c>
      <c r="E82" s="58" t="n">
        <f aca="false">Homeschoolabrechnung!F78</f>
        <v>0</v>
      </c>
      <c r="F82" s="58" t="n">
        <f aca="false">Homeschoolabrechnung!F78</f>
        <v>0</v>
      </c>
      <c r="G82" s="60" t="n">
        <f aca="false">Homeschoolabrechnung!J78</f>
        <v>0</v>
      </c>
      <c r="H82" s="60" t="n">
        <f aca="false">Homeschoolabrechnung!I78</f>
        <v>0</v>
      </c>
      <c r="I82" s="56"/>
    </row>
    <row r="83" customFormat="false" ht="13" hidden="true" customHeight="false" outlineLevel="0" collapsed="false">
      <c r="A83" s="56" t="n">
        <f aca="false">Homeschoolabrechnung!A79</f>
        <v>0</v>
      </c>
      <c r="B83" s="57" t="n">
        <f aca="false">Homeschoolabrechnung!B79</f>
        <v>0</v>
      </c>
      <c r="C83" s="56" t="n">
        <f aca="false">Homeschoolabrechnung!C79</f>
        <v>0</v>
      </c>
      <c r="D83" s="56" t="n">
        <f aca="false">Homeschoolabrechnung!D79</f>
        <v>0</v>
      </c>
      <c r="E83" s="58" t="n">
        <f aca="false">Homeschoolabrechnung!F79</f>
        <v>0</v>
      </c>
      <c r="F83" s="58" t="n">
        <f aca="false">Homeschoolabrechnung!F79</f>
        <v>0</v>
      </c>
      <c r="G83" s="60" t="n">
        <f aca="false">Homeschoolabrechnung!J79</f>
        <v>0</v>
      </c>
      <c r="H83" s="60" t="n">
        <f aca="false">Homeschoolabrechnung!I79</f>
        <v>0</v>
      </c>
      <c r="I83" s="56"/>
    </row>
    <row r="84" customFormat="false" ht="13" hidden="true" customHeight="false" outlineLevel="0" collapsed="false">
      <c r="A84" s="56" t="n">
        <f aca="false">Homeschoolabrechnung!A80</f>
        <v>0</v>
      </c>
      <c r="B84" s="57" t="n">
        <f aca="false">Homeschoolabrechnung!B80</f>
        <v>0</v>
      </c>
      <c r="C84" s="56" t="n">
        <f aca="false">Homeschoolabrechnung!C80</f>
        <v>0</v>
      </c>
      <c r="D84" s="56" t="n">
        <f aca="false">Homeschoolabrechnung!D80</f>
        <v>0</v>
      </c>
      <c r="E84" s="58" t="n">
        <f aca="false">Homeschoolabrechnung!F80</f>
        <v>0</v>
      </c>
      <c r="F84" s="58" t="n">
        <f aca="false">Homeschoolabrechnung!F80</f>
        <v>0</v>
      </c>
      <c r="G84" s="60" t="n">
        <f aca="false">Homeschoolabrechnung!J80</f>
        <v>0</v>
      </c>
      <c r="H84" s="60" t="n">
        <f aca="false">Homeschoolabrechnung!I80</f>
        <v>0</v>
      </c>
      <c r="I84" s="56"/>
    </row>
    <row r="85" customFormat="false" ht="13" hidden="true" customHeight="false" outlineLevel="0" collapsed="false">
      <c r="A85" s="56" t="n">
        <f aca="false">Homeschoolabrechnung!A81</f>
        <v>0</v>
      </c>
      <c r="B85" s="57" t="n">
        <f aca="false">Homeschoolabrechnung!B81</f>
        <v>0</v>
      </c>
      <c r="C85" s="56" t="n">
        <f aca="false">Homeschoolabrechnung!C81</f>
        <v>0</v>
      </c>
      <c r="D85" s="56" t="n">
        <f aca="false">Homeschoolabrechnung!D81</f>
        <v>0</v>
      </c>
      <c r="E85" s="58" t="n">
        <f aca="false">Homeschoolabrechnung!F81</f>
        <v>0</v>
      </c>
      <c r="F85" s="58" t="n">
        <f aca="false">Homeschoolabrechnung!F81</f>
        <v>0</v>
      </c>
      <c r="G85" s="60" t="n">
        <f aca="false">Homeschoolabrechnung!J81</f>
        <v>0</v>
      </c>
      <c r="H85" s="60" t="n">
        <f aca="false">Homeschoolabrechnung!I81</f>
        <v>0</v>
      </c>
      <c r="I85" s="56"/>
    </row>
    <row r="86" customFormat="false" ht="13" hidden="true" customHeight="false" outlineLevel="0" collapsed="false">
      <c r="A86" s="56" t="n">
        <f aca="false">Homeschoolabrechnung!A82</f>
        <v>0</v>
      </c>
      <c r="B86" s="57" t="n">
        <f aca="false">Homeschoolabrechnung!B82</f>
        <v>0</v>
      </c>
      <c r="C86" s="56" t="n">
        <f aca="false">Homeschoolabrechnung!C82</f>
        <v>0</v>
      </c>
      <c r="D86" s="56" t="n">
        <f aca="false">Homeschoolabrechnung!D82</f>
        <v>0</v>
      </c>
      <c r="E86" s="58" t="n">
        <f aca="false">Homeschoolabrechnung!F82</f>
        <v>0</v>
      </c>
      <c r="F86" s="58" t="n">
        <f aca="false">Homeschoolabrechnung!F82</f>
        <v>0</v>
      </c>
      <c r="G86" s="60" t="n">
        <f aca="false">Homeschoolabrechnung!J82</f>
        <v>0</v>
      </c>
      <c r="H86" s="60" t="n">
        <f aca="false">Homeschoolabrechnung!I82</f>
        <v>0</v>
      </c>
      <c r="I86" s="56"/>
    </row>
    <row r="87" customFormat="false" ht="13" hidden="true" customHeight="false" outlineLevel="0" collapsed="false">
      <c r="A87" s="56" t="n">
        <f aca="false">Homeschoolabrechnung!A83</f>
        <v>0</v>
      </c>
      <c r="B87" s="57" t="n">
        <f aca="false">Homeschoolabrechnung!B83</f>
        <v>0</v>
      </c>
      <c r="C87" s="56" t="n">
        <f aca="false">Homeschoolabrechnung!C83</f>
        <v>0</v>
      </c>
      <c r="D87" s="56" t="n">
        <f aca="false">Homeschoolabrechnung!D83</f>
        <v>0</v>
      </c>
      <c r="E87" s="58" t="n">
        <f aca="false">Homeschoolabrechnung!F83</f>
        <v>0</v>
      </c>
      <c r="F87" s="58" t="n">
        <f aca="false">Homeschoolabrechnung!F83</f>
        <v>0</v>
      </c>
      <c r="G87" s="60" t="n">
        <f aca="false">Homeschoolabrechnung!J83</f>
        <v>0</v>
      </c>
      <c r="H87" s="60" t="n">
        <f aca="false">Homeschoolabrechnung!I83</f>
        <v>0</v>
      </c>
      <c r="I87" s="56"/>
    </row>
    <row r="88" customFormat="false" ht="13" hidden="true" customHeight="false" outlineLevel="0" collapsed="false">
      <c r="A88" s="56" t="n">
        <f aca="false">Homeschoolabrechnung!A84</f>
        <v>0</v>
      </c>
      <c r="B88" s="57" t="n">
        <f aca="false">Homeschoolabrechnung!B84</f>
        <v>0</v>
      </c>
      <c r="C88" s="56" t="n">
        <f aca="false">Homeschoolabrechnung!C84</f>
        <v>0</v>
      </c>
      <c r="D88" s="56" t="n">
        <f aca="false">Homeschoolabrechnung!D84</f>
        <v>0</v>
      </c>
      <c r="E88" s="58" t="n">
        <f aca="false">Homeschoolabrechnung!F84</f>
        <v>0</v>
      </c>
      <c r="F88" s="58" t="n">
        <f aca="false">Homeschoolabrechnung!F84</f>
        <v>0</v>
      </c>
      <c r="G88" s="60" t="n">
        <f aca="false">Homeschoolabrechnung!J84</f>
        <v>0</v>
      </c>
      <c r="H88" s="60" t="n">
        <f aca="false">Homeschoolabrechnung!I84</f>
        <v>0</v>
      </c>
      <c r="I88" s="56"/>
    </row>
    <row r="89" customFormat="false" ht="13" hidden="true" customHeight="false" outlineLevel="0" collapsed="false">
      <c r="A89" s="56" t="n">
        <f aca="false">Homeschoolabrechnung!A85</f>
        <v>0</v>
      </c>
      <c r="B89" s="57" t="n">
        <f aca="false">Homeschoolabrechnung!B85</f>
        <v>0</v>
      </c>
      <c r="C89" s="56" t="n">
        <f aca="false">Homeschoolabrechnung!C85</f>
        <v>0</v>
      </c>
      <c r="D89" s="56" t="n">
        <f aca="false">Homeschoolabrechnung!D85</f>
        <v>0</v>
      </c>
      <c r="E89" s="58" t="n">
        <f aca="false">Homeschoolabrechnung!F85</f>
        <v>0</v>
      </c>
      <c r="F89" s="58" t="n">
        <f aca="false">Homeschoolabrechnung!F85</f>
        <v>0</v>
      </c>
      <c r="G89" s="60" t="n">
        <f aca="false">Homeschoolabrechnung!J85</f>
        <v>0</v>
      </c>
      <c r="H89" s="60" t="n">
        <f aca="false">Homeschoolabrechnung!I85</f>
        <v>0</v>
      </c>
      <c r="I89" s="56"/>
    </row>
    <row r="90" customFormat="false" ht="13" hidden="true" customHeight="false" outlineLevel="0" collapsed="false">
      <c r="A90" s="56" t="n">
        <f aca="false">Homeschoolabrechnung!A86</f>
        <v>0</v>
      </c>
      <c r="B90" s="57" t="n">
        <f aca="false">Homeschoolabrechnung!B86</f>
        <v>0</v>
      </c>
      <c r="C90" s="56" t="n">
        <f aca="false">Homeschoolabrechnung!C86</f>
        <v>0</v>
      </c>
      <c r="D90" s="56" t="n">
        <f aca="false">Homeschoolabrechnung!D86</f>
        <v>0</v>
      </c>
      <c r="E90" s="58" t="n">
        <f aca="false">Homeschoolabrechnung!F86</f>
        <v>0</v>
      </c>
      <c r="F90" s="58" t="n">
        <f aca="false">Homeschoolabrechnung!F86</f>
        <v>0</v>
      </c>
      <c r="G90" s="60" t="n">
        <f aca="false">Homeschoolabrechnung!J86</f>
        <v>0</v>
      </c>
      <c r="H90" s="60" t="n">
        <f aca="false">Homeschoolabrechnung!I86</f>
        <v>0</v>
      </c>
      <c r="I90" s="56"/>
    </row>
    <row r="91" customFormat="false" ht="13" hidden="true" customHeight="false" outlineLevel="0" collapsed="false">
      <c r="A91" s="56" t="n">
        <f aca="false">Homeschoolabrechnung!A87</f>
        <v>0</v>
      </c>
      <c r="B91" s="57" t="n">
        <f aca="false">Homeschoolabrechnung!B87</f>
        <v>0</v>
      </c>
      <c r="C91" s="56" t="n">
        <f aca="false">Homeschoolabrechnung!C87</f>
        <v>0</v>
      </c>
      <c r="D91" s="56" t="n">
        <f aca="false">Homeschoolabrechnung!D87</f>
        <v>0</v>
      </c>
      <c r="E91" s="58" t="n">
        <f aca="false">Homeschoolabrechnung!F87</f>
        <v>0</v>
      </c>
      <c r="F91" s="58" t="n">
        <f aca="false">Homeschoolabrechnung!F87</f>
        <v>0</v>
      </c>
      <c r="G91" s="60" t="n">
        <f aca="false">Homeschoolabrechnung!J87</f>
        <v>0</v>
      </c>
      <c r="H91" s="60" t="n">
        <f aca="false">Homeschoolabrechnung!I87</f>
        <v>0</v>
      </c>
      <c r="I91" s="56"/>
    </row>
    <row r="92" customFormat="false" ht="13" hidden="true" customHeight="false" outlineLevel="0" collapsed="false">
      <c r="A92" s="56" t="n">
        <f aca="false">Homeschoolabrechnung!A88</f>
        <v>0</v>
      </c>
      <c r="B92" s="57" t="n">
        <f aca="false">Homeschoolabrechnung!B88</f>
        <v>0</v>
      </c>
      <c r="C92" s="56" t="n">
        <f aca="false">Homeschoolabrechnung!C88</f>
        <v>0</v>
      </c>
      <c r="D92" s="56" t="n">
        <f aca="false">Homeschoolabrechnung!D88</f>
        <v>0</v>
      </c>
      <c r="E92" s="58" t="n">
        <f aca="false">Homeschoolabrechnung!F88</f>
        <v>0</v>
      </c>
      <c r="F92" s="58" t="n">
        <f aca="false">Homeschoolabrechnung!F88</f>
        <v>0</v>
      </c>
      <c r="G92" s="60" t="n">
        <f aca="false">Homeschoolabrechnung!J88</f>
        <v>0</v>
      </c>
      <c r="H92" s="60" t="n">
        <f aca="false">Homeschoolabrechnung!I88</f>
        <v>0</v>
      </c>
      <c r="I92" s="56"/>
    </row>
    <row r="93" customFormat="false" ht="13" hidden="true" customHeight="false" outlineLevel="0" collapsed="false">
      <c r="A93" s="56" t="n">
        <f aca="false">Homeschoolabrechnung!A89</f>
        <v>0</v>
      </c>
      <c r="B93" s="57" t="n">
        <f aca="false">Homeschoolabrechnung!B89</f>
        <v>0</v>
      </c>
      <c r="C93" s="56" t="n">
        <f aca="false">Homeschoolabrechnung!C89</f>
        <v>0</v>
      </c>
      <c r="D93" s="56" t="n">
        <f aca="false">Homeschoolabrechnung!D89</f>
        <v>0</v>
      </c>
      <c r="E93" s="58" t="n">
        <f aca="false">Homeschoolabrechnung!F89</f>
        <v>0</v>
      </c>
      <c r="F93" s="58" t="n">
        <f aca="false">Homeschoolabrechnung!F89</f>
        <v>0</v>
      </c>
      <c r="G93" s="60" t="n">
        <f aca="false">Homeschoolabrechnung!J89</f>
        <v>0</v>
      </c>
      <c r="H93" s="60" t="n">
        <f aca="false">Homeschoolabrechnung!I89</f>
        <v>0</v>
      </c>
      <c r="I93" s="56"/>
    </row>
    <row r="94" customFormat="false" ht="13" hidden="true" customHeight="false" outlineLevel="0" collapsed="false">
      <c r="A94" s="56" t="n">
        <f aca="false">Homeschoolabrechnung!A90</f>
        <v>0</v>
      </c>
      <c r="B94" s="57" t="n">
        <f aca="false">Homeschoolabrechnung!B90</f>
        <v>0</v>
      </c>
      <c r="C94" s="56" t="n">
        <f aca="false">Homeschoolabrechnung!C90</f>
        <v>0</v>
      </c>
      <c r="D94" s="56" t="n">
        <f aca="false">Homeschoolabrechnung!D90</f>
        <v>0</v>
      </c>
      <c r="E94" s="58" t="n">
        <f aca="false">Homeschoolabrechnung!F90</f>
        <v>0</v>
      </c>
      <c r="F94" s="58" t="n">
        <f aca="false">Homeschoolabrechnung!F90</f>
        <v>0</v>
      </c>
      <c r="G94" s="60" t="n">
        <f aca="false">Homeschoolabrechnung!J90</f>
        <v>0</v>
      </c>
      <c r="H94" s="60" t="n">
        <f aca="false">Homeschoolabrechnung!I90</f>
        <v>0</v>
      </c>
      <c r="I94" s="56"/>
    </row>
    <row r="95" customFormat="false" ht="13" hidden="true" customHeight="false" outlineLevel="0" collapsed="false">
      <c r="A95" s="56" t="n">
        <f aca="false">Homeschoolabrechnung!A91</f>
        <v>0</v>
      </c>
      <c r="B95" s="57" t="n">
        <f aca="false">Homeschoolabrechnung!B91</f>
        <v>0</v>
      </c>
      <c r="C95" s="56" t="n">
        <f aca="false">Homeschoolabrechnung!C91</f>
        <v>0</v>
      </c>
      <c r="D95" s="56" t="n">
        <f aca="false">Homeschoolabrechnung!D91</f>
        <v>0</v>
      </c>
      <c r="E95" s="58" t="n">
        <f aca="false">Homeschoolabrechnung!F91</f>
        <v>0</v>
      </c>
      <c r="F95" s="58" t="n">
        <f aca="false">Homeschoolabrechnung!F91</f>
        <v>0</v>
      </c>
      <c r="G95" s="60" t="n">
        <f aca="false">Homeschoolabrechnung!J91</f>
        <v>0</v>
      </c>
      <c r="H95" s="60" t="n">
        <f aca="false">Homeschoolabrechnung!I91</f>
        <v>0</v>
      </c>
      <c r="I95" s="56"/>
    </row>
    <row r="96" customFormat="false" ht="13" hidden="true" customHeight="false" outlineLevel="0" collapsed="false">
      <c r="A96" s="56" t="n">
        <f aca="false">Homeschoolabrechnung!A92</f>
        <v>0</v>
      </c>
      <c r="B96" s="57" t="n">
        <f aca="false">Homeschoolabrechnung!B92</f>
        <v>0</v>
      </c>
      <c r="C96" s="56" t="n">
        <f aca="false">Homeschoolabrechnung!C92</f>
        <v>0</v>
      </c>
      <c r="D96" s="56" t="n">
        <f aca="false">Homeschoolabrechnung!D92</f>
        <v>0</v>
      </c>
      <c r="E96" s="58" t="n">
        <f aca="false">Homeschoolabrechnung!F92</f>
        <v>0</v>
      </c>
      <c r="F96" s="58" t="n">
        <f aca="false">Homeschoolabrechnung!F92</f>
        <v>0</v>
      </c>
      <c r="G96" s="60" t="n">
        <f aca="false">Homeschoolabrechnung!J92</f>
        <v>0</v>
      </c>
      <c r="H96" s="60" t="n">
        <f aca="false">Homeschoolabrechnung!I92</f>
        <v>0</v>
      </c>
      <c r="I96" s="56"/>
    </row>
    <row r="97" customFormat="false" ht="13" hidden="true" customHeight="false" outlineLevel="0" collapsed="false">
      <c r="A97" s="56" t="n">
        <f aca="false">Homeschoolabrechnung!A93</f>
        <v>0</v>
      </c>
      <c r="B97" s="57" t="n">
        <f aca="false">Homeschoolabrechnung!B93</f>
        <v>0</v>
      </c>
      <c r="C97" s="56" t="n">
        <f aca="false">Homeschoolabrechnung!C93</f>
        <v>0</v>
      </c>
      <c r="D97" s="56" t="n">
        <f aca="false">Homeschoolabrechnung!D93</f>
        <v>0</v>
      </c>
      <c r="E97" s="58" t="n">
        <f aca="false">Homeschoolabrechnung!F93</f>
        <v>0</v>
      </c>
      <c r="F97" s="58" t="n">
        <f aca="false">Homeschoolabrechnung!F93</f>
        <v>0</v>
      </c>
      <c r="G97" s="60" t="n">
        <f aca="false">Homeschoolabrechnung!J93</f>
        <v>0</v>
      </c>
      <c r="H97" s="60" t="n">
        <f aca="false">Homeschoolabrechnung!I93</f>
        <v>0</v>
      </c>
      <c r="I97" s="56"/>
    </row>
    <row r="98" customFormat="false" ht="13" hidden="true" customHeight="false" outlineLevel="0" collapsed="false">
      <c r="A98" s="56" t="n">
        <f aca="false">Homeschoolabrechnung!A94</f>
        <v>0</v>
      </c>
      <c r="B98" s="57" t="n">
        <f aca="false">Homeschoolabrechnung!B94</f>
        <v>0</v>
      </c>
      <c r="C98" s="56" t="n">
        <f aca="false">Homeschoolabrechnung!C94</f>
        <v>0</v>
      </c>
      <c r="D98" s="56" t="n">
        <f aca="false">Homeschoolabrechnung!D94</f>
        <v>0</v>
      </c>
      <c r="E98" s="58" t="n">
        <f aca="false">Homeschoolabrechnung!F94</f>
        <v>0</v>
      </c>
      <c r="F98" s="58" t="n">
        <f aca="false">Homeschoolabrechnung!F94</f>
        <v>0</v>
      </c>
      <c r="G98" s="60" t="n">
        <f aca="false">Homeschoolabrechnung!J94</f>
        <v>0</v>
      </c>
      <c r="H98" s="60" t="n">
        <f aca="false">Homeschoolabrechnung!I94</f>
        <v>0</v>
      </c>
      <c r="I98" s="56"/>
    </row>
    <row r="99" customFormat="false" ht="13" hidden="true" customHeight="false" outlineLevel="0" collapsed="false">
      <c r="A99" s="56" t="n">
        <f aca="false">Homeschoolabrechnung!A95</f>
        <v>0</v>
      </c>
      <c r="B99" s="57" t="n">
        <f aca="false">Homeschoolabrechnung!B95</f>
        <v>0</v>
      </c>
      <c r="C99" s="56" t="n">
        <f aca="false">Homeschoolabrechnung!C95</f>
        <v>0</v>
      </c>
      <c r="D99" s="56" t="n">
        <f aca="false">Homeschoolabrechnung!D95</f>
        <v>0</v>
      </c>
      <c r="E99" s="58" t="n">
        <f aca="false">Homeschoolabrechnung!F95</f>
        <v>0</v>
      </c>
      <c r="F99" s="58" t="n">
        <f aca="false">Homeschoolabrechnung!F95</f>
        <v>0</v>
      </c>
      <c r="G99" s="60" t="n">
        <f aca="false">Homeschoolabrechnung!J95</f>
        <v>0</v>
      </c>
      <c r="H99" s="60" t="n">
        <f aca="false">Homeschoolabrechnung!I95</f>
        <v>0</v>
      </c>
      <c r="I99" s="56"/>
    </row>
    <row r="100" customFormat="false" ht="13" hidden="true" customHeight="false" outlineLevel="0" collapsed="false">
      <c r="A100" s="56" t="n">
        <f aca="false">Homeschoolabrechnung!A96</f>
        <v>0</v>
      </c>
      <c r="B100" s="57" t="n">
        <f aca="false">Homeschoolabrechnung!B96</f>
        <v>0</v>
      </c>
      <c r="C100" s="56" t="n">
        <f aca="false">Homeschoolabrechnung!C96</f>
        <v>0</v>
      </c>
      <c r="D100" s="56" t="n">
        <f aca="false">Homeschoolabrechnung!D96</f>
        <v>0</v>
      </c>
      <c r="E100" s="58" t="n">
        <f aca="false">Homeschoolabrechnung!F96</f>
        <v>0</v>
      </c>
      <c r="F100" s="58" t="n">
        <f aca="false">Homeschoolabrechnung!F96</f>
        <v>0</v>
      </c>
      <c r="G100" s="60" t="n">
        <f aca="false">Homeschoolabrechnung!J96</f>
        <v>0</v>
      </c>
      <c r="H100" s="60" t="n">
        <f aca="false">Homeschoolabrechnung!I96</f>
        <v>0</v>
      </c>
      <c r="I100" s="56"/>
    </row>
    <row r="101" customFormat="false" ht="13" hidden="true" customHeight="false" outlineLevel="0" collapsed="false">
      <c r="A101" s="56" t="n">
        <f aca="false">Homeschoolabrechnung!A97</f>
        <v>0</v>
      </c>
      <c r="B101" s="57" t="n">
        <f aca="false">Homeschoolabrechnung!B97</f>
        <v>0</v>
      </c>
      <c r="C101" s="56" t="n">
        <f aca="false">Homeschoolabrechnung!C97</f>
        <v>0</v>
      </c>
      <c r="D101" s="56" t="n">
        <f aca="false">Homeschoolabrechnung!D97</f>
        <v>0</v>
      </c>
      <c r="E101" s="58" t="n">
        <f aca="false">Homeschoolabrechnung!F97</f>
        <v>0</v>
      </c>
      <c r="F101" s="58" t="n">
        <f aca="false">Homeschoolabrechnung!F97</f>
        <v>0</v>
      </c>
      <c r="G101" s="60" t="n">
        <f aca="false">Homeschoolabrechnung!J97</f>
        <v>0</v>
      </c>
      <c r="H101" s="60" t="n">
        <f aca="false">Homeschoolabrechnung!I97</f>
        <v>0</v>
      </c>
      <c r="I101" s="56"/>
    </row>
    <row r="102" customFormat="false" ht="13" hidden="true" customHeight="false" outlineLevel="0" collapsed="false">
      <c r="A102" s="56" t="n">
        <f aca="false">Homeschoolabrechnung!A98</f>
        <v>0</v>
      </c>
      <c r="B102" s="57" t="n">
        <f aca="false">Homeschoolabrechnung!B98</f>
        <v>0</v>
      </c>
      <c r="C102" s="56" t="n">
        <f aca="false">Homeschoolabrechnung!C98</f>
        <v>0</v>
      </c>
      <c r="D102" s="56" t="n">
        <f aca="false">Homeschoolabrechnung!D98</f>
        <v>0</v>
      </c>
      <c r="E102" s="58" t="n">
        <f aca="false">Homeschoolabrechnung!F98</f>
        <v>0</v>
      </c>
      <c r="F102" s="58" t="n">
        <f aca="false">Homeschoolabrechnung!F98</f>
        <v>0</v>
      </c>
      <c r="G102" s="60" t="n">
        <f aca="false">Homeschoolabrechnung!J98</f>
        <v>0</v>
      </c>
      <c r="H102" s="60" t="n">
        <f aca="false">Homeschoolabrechnung!I98</f>
        <v>0</v>
      </c>
      <c r="I102" s="56"/>
    </row>
    <row r="103" customFormat="false" ht="13" hidden="true" customHeight="false" outlineLevel="0" collapsed="false">
      <c r="A103" s="56" t="n">
        <f aca="false">Homeschoolabrechnung!A99</f>
        <v>0</v>
      </c>
      <c r="B103" s="57" t="n">
        <f aca="false">Homeschoolabrechnung!B99</f>
        <v>0</v>
      </c>
      <c r="C103" s="56" t="n">
        <f aca="false">Homeschoolabrechnung!C99</f>
        <v>0</v>
      </c>
      <c r="D103" s="56" t="n">
        <f aca="false">Homeschoolabrechnung!D99</f>
        <v>0</v>
      </c>
      <c r="E103" s="58" t="n">
        <f aca="false">Homeschoolabrechnung!F99</f>
        <v>0</v>
      </c>
      <c r="F103" s="58" t="n">
        <f aca="false">Homeschoolabrechnung!F99</f>
        <v>0</v>
      </c>
      <c r="G103" s="60" t="n">
        <f aca="false">Homeschoolabrechnung!J99</f>
        <v>0</v>
      </c>
      <c r="H103" s="60" t="n">
        <f aca="false">Homeschoolabrechnung!I99</f>
        <v>0</v>
      </c>
      <c r="I103" s="56"/>
    </row>
    <row r="104" customFormat="false" ht="13" hidden="true" customHeight="false" outlineLevel="0" collapsed="false">
      <c r="A104" s="56" t="n">
        <f aca="false">Homeschoolabrechnung!A100</f>
        <v>0</v>
      </c>
      <c r="B104" s="57" t="n">
        <f aca="false">Homeschoolabrechnung!B100</f>
        <v>0</v>
      </c>
      <c r="C104" s="56" t="n">
        <f aca="false">Homeschoolabrechnung!C100</f>
        <v>0</v>
      </c>
      <c r="D104" s="56" t="n">
        <f aca="false">Homeschoolabrechnung!D100</f>
        <v>0</v>
      </c>
      <c r="E104" s="58" t="n">
        <f aca="false">Homeschoolabrechnung!F100</f>
        <v>0</v>
      </c>
      <c r="F104" s="58" t="n">
        <f aca="false">Homeschoolabrechnung!F100</f>
        <v>0</v>
      </c>
      <c r="G104" s="60" t="n">
        <f aca="false">Homeschoolabrechnung!J100</f>
        <v>0</v>
      </c>
      <c r="H104" s="60" t="n">
        <f aca="false">Homeschoolabrechnung!I100</f>
        <v>0</v>
      </c>
      <c r="I104" s="56"/>
    </row>
    <row r="105" customFormat="false" ht="13" hidden="true" customHeight="false" outlineLevel="0" collapsed="false">
      <c r="A105" s="56" t="n">
        <f aca="false">Homeschoolabrechnung!A101</f>
        <v>0</v>
      </c>
      <c r="B105" s="57" t="n">
        <f aca="false">Homeschoolabrechnung!B101</f>
        <v>0</v>
      </c>
      <c r="C105" s="56" t="n">
        <f aca="false">Homeschoolabrechnung!C101</f>
        <v>0</v>
      </c>
      <c r="D105" s="56" t="n">
        <f aca="false">Homeschoolabrechnung!D101</f>
        <v>0</v>
      </c>
      <c r="E105" s="58" t="n">
        <f aca="false">Homeschoolabrechnung!F101</f>
        <v>0</v>
      </c>
      <c r="F105" s="58" t="n">
        <f aca="false">Homeschoolabrechnung!F101</f>
        <v>0</v>
      </c>
      <c r="G105" s="60" t="n">
        <f aca="false">Homeschoolabrechnung!J101</f>
        <v>0</v>
      </c>
      <c r="H105" s="60" t="n">
        <f aca="false">Homeschoolabrechnung!I101</f>
        <v>0</v>
      </c>
      <c r="I105" s="56"/>
    </row>
    <row r="106" customFormat="false" ht="13" hidden="true" customHeight="false" outlineLevel="0" collapsed="false">
      <c r="A106" s="56" t="n">
        <f aca="false">Homeschoolabrechnung!A102</f>
        <v>0</v>
      </c>
      <c r="B106" s="57" t="n">
        <f aca="false">Homeschoolabrechnung!B102</f>
        <v>0</v>
      </c>
      <c r="C106" s="56" t="n">
        <f aca="false">Homeschoolabrechnung!C102</f>
        <v>0</v>
      </c>
      <c r="D106" s="56" t="n">
        <f aca="false">Homeschoolabrechnung!D102</f>
        <v>0</v>
      </c>
      <c r="E106" s="58" t="n">
        <f aca="false">Homeschoolabrechnung!F102</f>
        <v>0</v>
      </c>
      <c r="F106" s="58" t="n">
        <f aca="false">Homeschoolabrechnung!F102</f>
        <v>0</v>
      </c>
      <c r="G106" s="60" t="n">
        <f aca="false">Homeschoolabrechnung!J102</f>
        <v>0</v>
      </c>
      <c r="H106" s="60" t="n">
        <f aca="false">Homeschoolabrechnung!I102</f>
        <v>0</v>
      </c>
      <c r="I106" s="56"/>
    </row>
    <row r="107" customFormat="false" ht="13" hidden="true" customHeight="false" outlineLevel="0" collapsed="false">
      <c r="A107" s="56" t="n">
        <f aca="false">Homeschoolabrechnung!A103</f>
        <v>0</v>
      </c>
      <c r="B107" s="57" t="n">
        <f aca="false">Homeschoolabrechnung!B103</f>
        <v>0</v>
      </c>
      <c r="C107" s="56" t="n">
        <f aca="false">Homeschoolabrechnung!C103</f>
        <v>0</v>
      </c>
      <c r="D107" s="56" t="n">
        <f aca="false">Homeschoolabrechnung!D103</f>
        <v>0</v>
      </c>
      <c r="E107" s="58" t="n">
        <f aca="false">Homeschoolabrechnung!F103</f>
        <v>0</v>
      </c>
      <c r="F107" s="58" t="n">
        <f aca="false">Homeschoolabrechnung!F103</f>
        <v>0</v>
      </c>
      <c r="G107" s="60" t="n">
        <f aca="false">Homeschoolabrechnung!J103</f>
        <v>0</v>
      </c>
      <c r="H107" s="60" t="n">
        <f aca="false">Homeschoolabrechnung!I103</f>
        <v>0</v>
      </c>
      <c r="I107" s="56"/>
    </row>
    <row r="108" customFormat="false" ht="13" hidden="true" customHeight="false" outlineLevel="0" collapsed="false">
      <c r="A108" s="56" t="n">
        <f aca="false">Homeschoolabrechnung!A104</f>
        <v>0</v>
      </c>
      <c r="B108" s="57" t="n">
        <f aca="false">Homeschoolabrechnung!B104</f>
        <v>0</v>
      </c>
      <c r="C108" s="56" t="n">
        <f aca="false">Homeschoolabrechnung!C104</f>
        <v>0</v>
      </c>
      <c r="D108" s="56" t="n">
        <f aca="false">Homeschoolabrechnung!D104</f>
        <v>0</v>
      </c>
      <c r="E108" s="58" t="n">
        <f aca="false">Homeschoolabrechnung!F104</f>
        <v>0</v>
      </c>
      <c r="F108" s="58" t="n">
        <f aca="false">Homeschoolabrechnung!F104</f>
        <v>0</v>
      </c>
      <c r="G108" s="60" t="n">
        <f aca="false">Homeschoolabrechnung!J104</f>
        <v>0</v>
      </c>
      <c r="H108" s="60" t="n">
        <f aca="false">Homeschoolabrechnung!I104</f>
        <v>0</v>
      </c>
      <c r="I108" s="56"/>
    </row>
    <row r="109" customFormat="false" ht="13" hidden="true" customHeight="false" outlineLevel="0" collapsed="false">
      <c r="A109" s="56" t="n">
        <f aca="false">Homeschoolabrechnung!A105</f>
        <v>0</v>
      </c>
      <c r="B109" s="57" t="n">
        <f aca="false">Homeschoolabrechnung!B105</f>
        <v>0</v>
      </c>
      <c r="C109" s="56" t="n">
        <f aca="false">Homeschoolabrechnung!C105</f>
        <v>0</v>
      </c>
      <c r="D109" s="56" t="n">
        <f aca="false">Homeschoolabrechnung!D105</f>
        <v>0</v>
      </c>
      <c r="E109" s="58" t="n">
        <f aca="false">Homeschoolabrechnung!F105</f>
        <v>0</v>
      </c>
      <c r="F109" s="58" t="n">
        <f aca="false">Homeschoolabrechnung!F105</f>
        <v>0</v>
      </c>
      <c r="G109" s="60" t="n">
        <f aca="false">Homeschoolabrechnung!J105</f>
        <v>0</v>
      </c>
      <c r="H109" s="60" t="n">
        <f aca="false">Homeschoolabrechnung!I105</f>
        <v>0</v>
      </c>
      <c r="I109" s="56"/>
    </row>
    <row r="110" customFormat="false" ht="13" hidden="true" customHeight="false" outlineLevel="0" collapsed="false">
      <c r="A110" s="56" t="n">
        <f aca="false">Homeschoolabrechnung!A106</f>
        <v>0</v>
      </c>
      <c r="B110" s="57" t="n">
        <f aca="false">Homeschoolabrechnung!B106</f>
        <v>0</v>
      </c>
      <c r="C110" s="56" t="n">
        <f aca="false">Homeschoolabrechnung!C106</f>
        <v>0</v>
      </c>
      <c r="D110" s="56" t="n">
        <f aca="false">Homeschoolabrechnung!D106</f>
        <v>0</v>
      </c>
      <c r="E110" s="58" t="n">
        <f aca="false">Homeschoolabrechnung!F106</f>
        <v>0</v>
      </c>
      <c r="F110" s="58" t="n">
        <f aca="false">Homeschoolabrechnung!F106</f>
        <v>0</v>
      </c>
      <c r="G110" s="60" t="n">
        <f aca="false">Homeschoolabrechnung!J106</f>
        <v>0</v>
      </c>
      <c r="H110" s="60" t="n">
        <f aca="false">Homeschoolabrechnung!I106</f>
        <v>0</v>
      </c>
      <c r="I110" s="56"/>
    </row>
    <row r="111" customFormat="false" ht="13" hidden="true" customHeight="false" outlineLevel="0" collapsed="false">
      <c r="A111" s="56" t="n">
        <f aca="false">Homeschoolabrechnung!A107</f>
        <v>0</v>
      </c>
      <c r="B111" s="57" t="n">
        <f aca="false">Homeschoolabrechnung!B107</f>
        <v>0</v>
      </c>
      <c r="C111" s="56" t="n">
        <f aca="false">Homeschoolabrechnung!C107</f>
        <v>0</v>
      </c>
      <c r="D111" s="56" t="n">
        <f aca="false">Homeschoolabrechnung!D107</f>
        <v>0</v>
      </c>
      <c r="E111" s="58" t="n">
        <f aca="false">Homeschoolabrechnung!F107</f>
        <v>0</v>
      </c>
      <c r="F111" s="58" t="n">
        <f aca="false">Homeschoolabrechnung!F107</f>
        <v>0</v>
      </c>
      <c r="G111" s="60" t="n">
        <f aca="false">Homeschoolabrechnung!J107</f>
        <v>0</v>
      </c>
      <c r="H111" s="60" t="n">
        <f aca="false">Homeschoolabrechnung!I107</f>
        <v>0</v>
      </c>
      <c r="I111" s="56"/>
    </row>
    <row r="112" customFormat="false" ht="13" hidden="true" customHeight="false" outlineLevel="0" collapsed="false">
      <c r="A112" s="56" t="n">
        <f aca="false">Homeschoolabrechnung!A108</f>
        <v>0</v>
      </c>
      <c r="B112" s="57" t="n">
        <f aca="false">Homeschoolabrechnung!B108</f>
        <v>0</v>
      </c>
      <c r="C112" s="56" t="n">
        <f aca="false">Homeschoolabrechnung!C108</f>
        <v>0</v>
      </c>
      <c r="D112" s="56" t="n">
        <f aca="false">Homeschoolabrechnung!D108</f>
        <v>0</v>
      </c>
      <c r="E112" s="58" t="n">
        <f aca="false">Homeschoolabrechnung!F108</f>
        <v>0</v>
      </c>
      <c r="F112" s="58" t="n">
        <f aca="false">Homeschoolabrechnung!F108</f>
        <v>0</v>
      </c>
      <c r="G112" s="60" t="n">
        <f aca="false">Homeschoolabrechnung!J108</f>
        <v>0</v>
      </c>
      <c r="H112" s="60" t="n">
        <f aca="false">Homeschoolabrechnung!I108</f>
        <v>0</v>
      </c>
      <c r="I112" s="56"/>
    </row>
    <row r="113" customFormat="false" ht="13" hidden="true" customHeight="false" outlineLevel="0" collapsed="false">
      <c r="A113" s="56" t="n">
        <f aca="false">Homeschoolabrechnung!A109</f>
        <v>0</v>
      </c>
      <c r="B113" s="57" t="n">
        <f aca="false">Homeschoolabrechnung!B109</f>
        <v>0</v>
      </c>
      <c r="C113" s="56" t="n">
        <f aca="false">Homeschoolabrechnung!C109</f>
        <v>0</v>
      </c>
      <c r="D113" s="56" t="n">
        <f aca="false">Homeschoolabrechnung!D109</f>
        <v>0</v>
      </c>
      <c r="E113" s="58" t="n">
        <f aca="false">Homeschoolabrechnung!F109</f>
        <v>0</v>
      </c>
      <c r="F113" s="58" t="n">
        <f aca="false">Homeschoolabrechnung!F109</f>
        <v>0</v>
      </c>
      <c r="G113" s="60" t="n">
        <f aca="false">Homeschoolabrechnung!J109</f>
        <v>0</v>
      </c>
      <c r="H113" s="60" t="n">
        <f aca="false">Homeschoolabrechnung!I109</f>
        <v>0</v>
      </c>
      <c r="I113" s="56"/>
    </row>
    <row r="114" customFormat="false" ht="13" hidden="true" customHeight="false" outlineLevel="0" collapsed="false">
      <c r="A114" s="56" t="n">
        <f aca="false">Homeschoolabrechnung!A110</f>
        <v>0</v>
      </c>
      <c r="B114" s="57" t="n">
        <f aca="false">Homeschoolabrechnung!B110</f>
        <v>0</v>
      </c>
      <c r="C114" s="56" t="n">
        <f aca="false">Homeschoolabrechnung!C110</f>
        <v>0</v>
      </c>
      <c r="D114" s="56" t="n">
        <f aca="false">Homeschoolabrechnung!D110</f>
        <v>0</v>
      </c>
      <c r="E114" s="58" t="n">
        <f aca="false">Homeschoolabrechnung!F110</f>
        <v>0</v>
      </c>
      <c r="F114" s="58" t="n">
        <f aca="false">Homeschoolabrechnung!F110</f>
        <v>0</v>
      </c>
      <c r="G114" s="60" t="n">
        <f aca="false">Homeschoolabrechnung!J110</f>
        <v>0</v>
      </c>
      <c r="H114" s="60" t="n">
        <f aca="false">Homeschoolabrechnung!I110</f>
        <v>0</v>
      </c>
      <c r="I114" s="56"/>
    </row>
    <row r="115" customFormat="false" ht="13" hidden="true" customHeight="false" outlineLevel="0" collapsed="false">
      <c r="A115" s="56" t="n">
        <f aca="false">Homeschoolabrechnung!A111</f>
        <v>0</v>
      </c>
      <c r="B115" s="57" t="n">
        <f aca="false">Homeschoolabrechnung!B111</f>
        <v>0</v>
      </c>
      <c r="C115" s="56" t="n">
        <f aca="false">Homeschoolabrechnung!C111</f>
        <v>0</v>
      </c>
      <c r="D115" s="56" t="n">
        <f aca="false">Homeschoolabrechnung!D111</f>
        <v>0</v>
      </c>
      <c r="E115" s="58" t="n">
        <f aca="false">Homeschoolabrechnung!F111</f>
        <v>0</v>
      </c>
      <c r="F115" s="58" t="n">
        <f aca="false">Homeschoolabrechnung!F111</f>
        <v>0</v>
      </c>
      <c r="G115" s="60" t="n">
        <f aca="false">Homeschoolabrechnung!J111</f>
        <v>0</v>
      </c>
      <c r="H115" s="60" t="n">
        <f aca="false">Homeschoolabrechnung!I111</f>
        <v>0</v>
      </c>
      <c r="I115" s="56"/>
    </row>
    <row r="116" customFormat="false" ht="13" hidden="true" customHeight="false" outlineLevel="0" collapsed="false">
      <c r="A116" s="56" t="n">
        <f aca="false">Homeschoolabrechnung!A112</f>
        <v>0</v>
      </c>
      <c r="B116" s="57" t="n">
        <f aca="false">Homeschoolabrechnung!B112</f>
        <v>0</v>
      </c>
      <c r="C116" s="56" t="n">
        <f aca="false">Homeschoolabrechnung!C112</f>
        <v>0</v>
      </c>
      <c r="D116" s="56" t="n">
        <f aca="false">Homeschoolabrechnung!D112</f>
        <v>0</v>
      </c>
      <c r="E116" s="58" t="n">
        <f aca="false">Homeschoolabrechnung!F112</f>
        <v>0</v>
      </c>
      <c r="F116" s="58" t="n">
        <f aca="false">Homeschoolabrechnung!F112</f>
        <v>0</v>
      </c>
      <c r="G116" s="60" t="n">
        <f aca="false">Homeschoolabrechnung!J112</f>
        <v>0</v>
      </c>
      <c r="H116" s="60" t="n">
        <f aca="false">Homeschoolabrechnung!I112</f>
        <v>0</v>
      </c>
      <c r="I116" s="56"/>
    </row>
    <row r="117" customFormat="false" ht="13" hidden="true" customHeight="false" outlineLevel="0" collapsed="false">
      <c r="A117" s="56" t="n">
        <f aca="false">Homeschoolabrechnung!A113</f>
        <v>0</v>
      </c>
      <c r="B117" s="57" t="n">
        <f aca="false">Homeschoolabrechnung!B113</f>
        <v>0</v>
      </c>
      <c r="C117" s="56" t="n">
        <f aca="false">Homeschoolabrechnung!C113</f>
        <v>0</v>
      </c>
      <c r="D117" s="56" t="n">
        <f aca="false">Homeschoolabrechnung!D113</f>
        <v>0</v>
      </c>
      <c r="E117" s="58" t="n">
        <f aca="false">Homeschoolabrechnung!F113</f>
        <v>0</v>
      </c>
      <c r="F117" s="58" t="n">
        <f aca="false">Homeschoolabrechnung!F113</f>
        <v>0</v>
      </c>
      <c r="G117" s="60" t="n">
        <f aca="false">Homeschoolabrechnung!J113</f>
        <v>0</v>
      </c>
      <c r="H117" s="60" t="n">
        <f aca="false">Homeschoolabrechnung!I113</f>
        <v>0</v>
      </c>
      <c r="I117" s="56"/>
    </row>
    <row r="118" customFormat="false" ht="13" hidden="true" customHeight="false" outlineLevel="0" collapsed="false">
      <c r="A118" s="56" t="n">
        <f aca="false">Homeschoolabrechnung!A114</f>
        <v>0</v>
      </c>
      <c r="B118" s="57" t="n">
        <f aca="false">Homeschoolabrechnung!B114</f>
        <v>0</v>
      </c>
      <c r="C118" s="56" t="n">
        <f aca="false">Homeschoolabrechnung!C114</f>
        <v>0</v>
      </c>
      <c r="D118" s="56" t="n">
        <f aca="false">Homeschoolabrechnung!D114</f>
        <v>0</v>
      </c>
      <c r="E118" s="58" t="n">
        <f aca="false">Homeschoolabrechnung!F114</f>
        <v>0</v>
      </c>
      <c r="F118" s="58" t="n">
        <f aca="false">Homeschoolabrechnung!F114</f>
        <v>0</v>
      </c>
      <c r="G118" s="60" t="n">
        <f aca="false">Homeschoolabrechnung!J114</f>
        <v>0</v>
      </c>
      <c r="H118" s="60" t="n">
        <f aca="false">Homeschoolabrechnung!I114</f>
        <v>0</v>
      </c>
      <c r="I118" s="56"/>
    </row>
    <row r="119" customFormat="false" ht="13" hidden="true" customHeight="false" outlineLevel="0" collapsed="false">
      <c r="A119" s="56" t="n">
        <f aca="false">Homeschoolabrechnung!A115</f>
        <v>0</v>
      </c>
      <c r="B119" s="57" t="n">
        <f aca="false">Homeschoolabrechnung!B115</f>
        <v>0</v>
      </c>
      <c r="C119" s="56" t="n">
        <f aca="false">Homeschoolabrechnung!C115</f>
        <v>0</v>
      </c>
      <c r="D119" s="56" t="n">
        <f aca="false">Homeschoolabrechnung!D115</f>
        <v>0</v>
      </c>
      <c r="E119" s="58" t="n">
        <f aca="false">Homeschoolabrechnung!F115</f>
        <v>0</v>
      </c>
      <c r="F119" s="58" t="n">
        <f aca="false">Homeschoolabrechnung!F115</f>
        <v>0</v>
      </c>
      <c r="G119" s="60" t="n">
        <f aca="false">Homeschoolabrechnung!J115</f>
        <v>0</v>
      </c>
      <c r="H119" s="60" t="n">
        <f aca="false">Homeschoolabrechnung!I115</f>
        <v>0</v>
      </c>
      <c r="I119" s="56"/>
    </row>
    <row r="120" customFormat="false" ht="13" hidden="true" customHeight="false" outlineLevel="0" collapsed="false">
      <c r="A120" s="56" t="n">
        <f aca="false">Homeschoolabrechnung!A116</f>
        <v>0</v>
      </c>
      <c r="B120" s="57" t="n">
        <f aca="false">Homeschoolabrechnung!B116</f>
        <v>0</v>
      </c>
      <c r="C120" s="56" t="n">
        <f aca="false">Homeschoolabrechnung!C116</f>
        <v>0</v>
      </c>
      <c r="D120" s="56" t="n">
        <f aca="false">Homeschoolabrechnung!D116</f>
        <v>0</v>
      </c>
      <c r="E120" s="58" t="n">
        <f aca="false">Homeschoolabrechnung!F116</f>
        <v>0</v>
      </c>
      <c r="F120" s="58" t="n">
        <f aca="false">Homeschoolabrechnung!F116</f>
        <v>0</v>
      </c>
      <c r="G120" s="60" t="n">
        <f aca="false">Homeschoolabrechnung!J116</f>
        <v>0</v>
      </c>
      <c r="H120" s="60" t="n">
        <f aca="false">Homeschoolabrechnung!I116</f>
        <v>0</v>
      </c>
      <c r="I120" s="56"/>
    </row>
    <row r="121" customFormat="false" ht="13" hidden="true" customHeight="false" outlineLevel="0" collapsed="false">
      <c r="A121" s="56" t="n">
        <f aca="false">Homeschoolabrechnung!A117</f>
        <v>0</v>
      </c>
      <c r="B121" s="57" t="n">
        <f aca="false">Homeschoolabrechnung!B117</f>
        <v>0</v>
      </c>
      <c r="C121" s="56" t="n">
        <f aca="false">Homeschoolabrechnung!C117</f>
        <v>0</v>
      </c>
      <c r="D121" s="56" t="n">
        <f aca="false">Homeschoolabrechnung!D117</f>
        <v>0</v>
      </c>
      <c r="E121" s="58" t="n">
        <f aca="false">Homeschoolabrechnung!F117</f>
        <v>0</v>
      </c>
      <c r="F121" s="58" t="n">
        <f aca="false">Homeschoolabrechnung!F117</f>
        <v>0</v>
      </c>
      <c r="G121" s="60" t="n">
        <f aca="false">Homeschoolabrechnung!J117</f>
        <v>0</v>
      </c>
      <c r="H121" s="60" t="n">
        <f aca="false">Homeschoolabrechnung!I117</f>
        <v>0</v>
      </c>
      <c r="I121" s="56"/>
    </row>
    <row r="122" customFormat="false" ht="13" hidden="true" customHeight="false" outlineLevel="0" collapsed="false">
      <c r="A122" s="56" t="n">
        <f aca="false">Homeschoolabrechnung!A118</f>
        <v>0</v>
      </c>
      <c r="B122" s="57" t="n">
        <f aca="false">Homeschoolabrechnung!B118</f>
        <v>0</v>
      </c>
      <c r="C122" s="56" t="n">
        <f aca="false">Homeschoolabrechnung!C118</f>
        <v>0</v>
      </c>
      <c r="D122" s="56" t="n">
        <f aca="false">Homeschoolabrechnung!D118</f>
        <v>0</v>
      </c>
      <c r="E122" s="58" t="n">
        <f aca="false">Homeschoolabrechnung!F118</f>
        <v>0</v>
      </c>
      <c r="F122" s="58" t="n">
        <f aca="false">Homeschoolabrechnung!F118</f>
        <v>0</v>
      </c>
      <c r="G122" s="60" t="n">
        <f aca="false">Homeschoolabrechnung!J118</f>
        <v>0</v>
      </c>
      <c r="H122" s="60" t="n">
        <f aca="false">Homeschoolabrechnung!I118</f>
        <v>0</v>
      </c>
      <c r="I122" s="56"/>
    </row>
    <row r="123" customFormat="false" ht="13" hidden="true" customHeight="false" outlineLevel="0" collapsed="false">
      <c r="A123" s="56" t="n">
        <f aca="false">Homeschoolabrechnung!A119</f>
        <v>0</v>
      </c>
      <c r="B123" s="57" t="n">
        <f aca="false">Homeschoolabrechnung!B119</f>
        <v>0</v>
      </c>
      <c r="C123" s="56" t="n">
        <f aca="false">Homeschoolabrechnung!C119</f>
        <v>0</v>
      </c>
      <c r="D123" s="56" t="n">
        <f aca="false">Homeschoolabrechnung!D119</f>
        <v>0</v>
      </c>
      <c r="E123" s="58" t="n">
        <f aca="false">Homeschoolabrechnung!F119</f>
        <v>0</v>
      </c>
      <c r="F123" s="58" t="n">
        <f aca="false">Homeschoolabrechnung!F119</f>
        <v>0</v>
      </c>
      <c r="G123" s="60" t="n">
        <f aca="false">Homeschoolabrechnung!J119</f>
        <v>0</v>
      </c>
      <c r="H123" s="60" t="n">
        <f aca="false">Homeschoolabrechnung!I119</f>
        <v>0</v>
      </c>
      <c r="I123" s="56"/>
    </row>
    <row r="124" customFormat="false" ht="13" hidden="true" customHeight="false" outlineLevel="0" collapsed="false">
      <c r="A124" s="56" t="n">
        <f aca="false">Homeschoolabrechnung!A120</f>
        <v>0</v>
      </c>
      <c r="B124" s="57" t="n">
        <f aca="false">Homeschoolabrechnung!B120</f>
        <v>0</v>
      </c>
      <c r="C124" s="56" t="n">
        <f aca="false">Homeschoolabrechnung!C120</f>
        <v>0</v>
      </c>
      <c r="D124" s="56" t="n">
        <f aca="false">Homeschoolabrechnung!D120</f>
        <v>0</v>
      </c>
      <c r="E124" s="58" t="n">
        <f aca="false">Homeschoolabrechnung!F120</f>
        <v>0</v>
      </c>
      <c r="F124" s="58" t="n">
        <f aca="false">Homeschoolabrechnung!F120</f>
        <v>0</v>
      </c>
      <c r="G124" s="60" t="n">
        <f aca="false">Homeschoolabrechnung!J120</f>
        <v>0</v>
      </c>
      <c r="H124" s="60" t="n">
        <f aca="false">Homeschoolabrechnung!I120</f>
        <v>0</v>
      </c>
      <c r="I124" s="56"/>
    </row>
    <row r="125" customFormat="false" ht="13" hidden="true" customHeight="false" outlineLevel="0" collapsed="false">
      <c r="A125" s="56" t="n">
        <f aca="false">Homeschoolabrechnung!A121</f>
        <v>0</v>
      </c>
      <c r="B125" s="57" t="n">
        <f aca="false">Homeschoolabrechnung!B121</f>
        <v>0</v>
      </c>
      <c r="C125" s="56" t="n">
        <f aca="false">Homeschoolabrechnung!C121</f>
        <v>0</v>
      </c>
      <c r="D125" s="56" t="n">
        <f aca="false">Homeschoolabrechnung!D121</f>
        <v>0</v>
      </c>
      <c r="E125" s="58" t="n">
        <f aca="false">Homeschoolabrechnung!F121</f>
        <v>0</v>
      </c>
      <c r="F125" s="58" t="n">
        <f aca="false">Homeschoolabrechnung!F121</f>
        <v>0</v>
      </c>
      <c r="G125" s="60" t="n">
        <f aca="false">Homeschoolabrechnung!J121</f>
        <v>0</v>
      </c>
      <c r="H125" s="60" t="n">
        <f aca="false">Homeschoolabrechnung!I121</f>
        <v>0</v>
      </c>
      <c r="I125" s="56"/>
    </row>
    <row r="126" customFormat="false" ht="13" hidden="true" customHeight="false" outlineLevel="0" collapsed="false">
      <c r="A126" s="56" t="n">
        <f aca="false">Homeschoolabrechnung!A122</f>
        <v>0</v>
      </c>
      <c r="B126" s="57" t="n">
        <f aca="false">Homeschoolabrechnung!B122</f>
        <v>0</v>
      </c>
      <c r="C126" s="56" t="n">
        <f aca="false">Homeschoolabrechnung!C122</f>
        <v>0</v>
      </c>
      <c r="D126" s="56" t="n">
        <f aca="false">Homeschoolabrechnung!D122</f>
        <v>0</v>
      </c>
      <c r="E126" s="58" t="n">
        <f aca="false">Homeschoolabrechnung!F122</f>
        <v>0</v>
      </c>
      <c r="F126" s="58" t="n">
        <f aca="false">Homeschoolabrechnung!F122</f>
        <v>0</v>
      </c>
      <c r="G126" s="60" t="n">
        <f aca="false">Homeschoolabrechnung!J122</f>
        <v>0</v>
      </c>
      <c r="H126" s="60" t="n">
        <f aca="false">Homeschoolabrechnung!I122</f>
        <v>0</v>
      </c>
      <c r="I126" s="56"/>
    </row>
    <row r="127" customFormat="false" ht="13" hidden="true" customHeight="false" outlineLevel="0" collapsed="false">
      <c r="A127" s="56" t="n">
        <f aca="false">Homeschoolabrechnung!A123</f>
        <v>0</v>
      </c>
      <c r="B127" s="57" t="n">
        <f aca="false">Homeschoolabrechnung!B123</f>
        <v>0</v>
      </c>
      <c r="C127" s="56" t="n">
        <f aca="false">Homeschoolabrechnung!C123</f>
        <v>0</v>
      </c>
      <c r="D127" s="56" t="n">
        <f aca="false">Homeschoolabrechnung!D123</f>
        <v>0</v>
      </c>
      <c r="E127" s="58" t="n">
        <f aca="false">Homeschoolabrechnung!F123</f>
        <v>0</v>
      </c>
      <c r="F127" s="58" t="n">
        <f aca="false">Homeschoolabrechnung!F123</f>
        <v>0</v>
      </c>
      <c r="G127" s="60" t="n">
        <f aca="false">Homeschoolabrechnung!J123</f>
        <v>0</v>
      </c>
      <c r="H127" s="60" t="n">
        <f aca="false">Homeschoolabrechnung!I123</f>
        <v>0</v>
      </c>
      <c r="I127" s="56"/>
    </row>
    <row r="128" customFormat="false" ht="13" hidden="true" customHeight="false" outlineLevel="0" collapsed="false">
      <c r="A128" s="56" t="n">
        <f aca="false">Homeschoolabrechnung!A124</f>
        <v>0</v>
      </c>
      <c r="B128" s="57" t="n">
        <f aca="false">Homeschoolabrechnung!B124</f>
        <v>0</v>
      </c>
      <c r="C128" s="56" t="n">
        <f aca="false">Homeschoolabrechnung!C124</f>
        <v>0</v>
      </c>
      <c r="D128" s="56" t="n">
        <f aca="false">Homeschoolabrechnung!D124</f>
        <v>0</v>
      </c>
      <c r="E128" s="58" t="n">
        <f aca="false">Homeschoolabrechnung!F124</f>
        <v>0</v>
      </c>
      <c r="F128" s="58" t="n">
        <f aca="false">Homeschoolabrechnung!F124</f>
        <v>0</v>
      </c>
      <c r="G128" s="60" t="n">
        <f aca="false">Homeschoolabrechnung!J124</f>
        <v>0</v>
      </c>
      <c r="H128" s="60" t="n">
        <f aca="false">Homeschoolabrechnung!I124</f>
        <v>0</v>
      </c>
      <c r="I128" s="56"/>
    </row>
    <row r="129" customFormat="false" ht="13" hidden="true" customHeight="false" outlineLevel="0" collapsed="false">
      <c r="A129" s="56" t="n">
        <f aca="false">Homeschoolabrechnung!A125</f>
        <v>0</v>
      </c>
      <c r="B129" s="57" t="n">
        <f aca="false">Homeschoolabrechnung!B125</f>
        <v>0</v>
      </c>
      <c r="C129" s="56" t="n">
        <f aca="false">Homeschoolabrechnung!C125</f>
        <v>0</v>
      </c>
      <c r="D129" s="56" t="n">
        <f aca="false">Homeschoolabrechnung!D125</f>
        <v>0</v>
      </c>
      <c r="E129" s="58" t="n">
        <f aca="false">Homeschoolabrechnung!F125</f>
        <v>0</v>
      </c>
      <c r="F129" s="58" t="n">
        <f aca="false">Homeschoolabrechnung!F125</f>
        <v>0</v>
      </c>
      <c r="G129" s="60" t="n">
        <f aca="false">Homeschoolabrechnung!J125</f>
        <v>0</v>
      </c>
      <c r="H129" s="60" t="n">
        <f aca="false">Homeschoolabrechnung!I125</f>
        <v>0</v>
      </c>
      <c r="I129" s="56"/>
    </row>
    <row r="130" customFormat="false" ht="13" hidden="true" customHeight="false" outlineLevel="0" collapsed="false">
      <c r="A130" s="56" t="n">
        <f aca="false">Homeschoolabrechnung!A126</f>
        <v>0</v>
      </c>
      <c r="B130" s="57" t="n">
        <f aca="false">Homeschoolabrechnung!B126</f>
        <v>0</v>
      </c>
      <c r="C130" s="56" t="n">
        <f aca="false">Homeschoolabrechnung!C126</f>
        <v>0</v>
      </c>
      <c r="D130" s="56" t="n">
        <f aca="false">Homeschoolabrechnung!D126</f>
        <v>0</v>
      </c>
      <c r="E130" s="58" t="n">
        <f aca="false">Homeschoolabrechnung!F126</f>
        <v>0</v>
      </c>
      <c r="F130" s="58" t="n">
        <f aca="false">Homeschoolabrechnung!F126</f>
        <v>0</v>
      </c>
      <c r="G130" s="60" t="n">
        <f aca="false">Homeschoolabrechnung!J126</f>
        <v>0</v>
      </c>
      <c r="H130" s="60" t="n">
        <f aca="false">Homeschoolabrechnung!I126</f>
        <v>0</v>
      </c>
      <c r="I130" s="56"/>
    </row>
    <row r="131" customFormat="false" ht="13" hidden="true" customHeight="false" outlineLevel="0" collapsed="false">
      <c r="A131" s="56" t="n">
        <f aca="false">Homeschoolabrechnung!A127</f>
        <v>0</v>
      </c>
      <c r="B131" s="57" t="n">
        <f aca="false">Homeschoolabrechnung!B127</f>
        <v>0</v>
      </c>
      <c r="C131" s="56" t="n">
        <f aca="false">Homeschoolabrechnung!C127</f>
        <v>0</v>
      </c>
      <c r="D131" s="56" t="n">
        <f aca="false">Homeschoolabrechnung!D127</f>
        <v>0</v>
      </c>
      <c r="E131" s="58" t="n">
        <f aca="false">Homeschoolabrechnung!F127</f>
        <v>0</v>
      </c>
      <c r="F131" s="58" t="n">
        <f aca="false">Homeschoolabrechnung!F127</f>
        <v>0</v>
      </c>
      <c r="G131" s="60" t="n">
        <f aca="false">Homeschoolabrechnung!J127</f>
        <v>0</v>
      </c>
      <c r="H131" s="60" t="n">
        <f aca="false">Homeschoolabrechnung!I127</f>
        <v>0</v>
      </c>
      <c r="I131" s="56"/>
    </row>
    <row r="132" customFormat="false" ht="13" hidden="true" customHeight="false" outlineLevel="0" collapsed="false">
      <c r="A132" s="56" t="n">
        <f aca="false">Homeschoolabrechnung!A128</f>
        <v>0</v>
      </c>
      <c r="B132" s="57" t="n">
        <f aca="false">Homeschoolabrechnung!B128</f>
        <v>0</v>
      </c>
      <c r="C132" s="56" t="n">
        <f aca="false">Homeschoolabrechnung!C128</f>
        <v>0</v>
      </c>
      <c r="D132" s="56" t="n">
        <f aca="false">Homeschoolabrechnung!D128</f>
        <v>0</v>
      </c>
      <c r="E132" s="58" t="n">
        <f aca="false">Homeschoolabrechnung!F128</f>
        <v>0</v>
      </c>
      <c r="F132" s="58" t="n">
        <f aca="false">Homeschoolabrechnung!F128</f>
        <v>0</v>
      </c>
      <c r="G132" s="60" t="n">
        <f aca="false">Homeschoolabrechnung!J128</f>
        <v>0</v>
      </c>
      <c r="H132" s="60" t="n">
        <f aca="false">Homeschoolabrechnung!I128</f>
        <v>0</v>
      </c>
      <c r="I132" s="56"/>
    </row>
    <row r="133" customFormat="false" ht="13" hidden="true" customHeight="false" outlineLevel="0" collapsed="false">
      <c r="A133" s="56" t="n">
        <f aca="false">Homeschoolabrechnung!A129</f>
        <v>0</v>
      </c>
      <c r="B133" s="57" t="n">
        <f aca="false">Homeschoolabrechnung!B129</f>
        <v>0</v>
      </c>
      <c r="C133" s="56" t="n">
        <f aca="false">Homeschoolabrechnung!C129</f>
        <v>0</v>
      </c>
      <c r="D133" s="56" t="n">
        <f aca="false">Homeschoolabrechnung!D129</f>
        <v>0</v>
      </c>
      <c r="E133" s="58" t="n">
        <f aca="false">Homeschoolabrechnung!F129</f>
        <v>0</v>
      </c>
      <c r="F133" s="58" t="n">
        <f aca="false">Homeschoolabrechnung!F129</f>
        <v>0</v>
      </c>
      <c r="G133" s="60" t="n">
        <f aca="false">Homeschoolabrechnung!J129</f>
        <v>0</v>
      </c>
      <c r="H133" s="60" t="n">
        <f aca="false">Homeschoolabrechnung!I129</f>
        <v>0</v>
      </c>
      <c r="I133" s="56"/>
    </row>
    <row r="134" customFormat="false" ht="13" hidden="true" customHeight="false" outlineLevel="0" collapsed="false">
      <c r="A134" s="56" t="n">
        <f aca="false">Homeschoolabrechnung!A130</f>
        <v>0</v>
      </c>
      <c r="B134" s="57" t="n">
        <f aca="false">Homeschoolabrechnung!B130</f>
        <v>0</v>
      </c>
      <c r="C134" s="56" t="n">
        <f aca="false">Homeschoolabrechnung!C130</f>
        <v>0</v>
      </c>
      <c r="D134" s="56" t="n">
        <f aca="false">Homeschoolabrechnung!D130</f>
        <v>0</v>
      </c>
      <c r="E134" s="58" t="n">
        <f aca="false">Homeschoolabrechnung!F130</f>
        <v>0</v>
      </c>
      <c r="F134" s="58" t="n">
        <f aca="false">Homeschoolabrechnung!F130</f>
        <v>0</v>
      </c>
      <c r="G134" s="60" t="n">
        <f aca="false">Homeschoolabrechnung!J130</f>
        <v>0</v>
      </c>
      <c r="H134" s="60" t="n">
        <f aca="false">Homeschoolabrechnung!I130</f>
        <v>0</v>
      </c>
      <c r="I134" s="56"/>
    </row>
    <row r="135" customFormat="false" ht="13" hidden="true" customHeight="false" outlineLevel="0" collapsed="false">
      <c r="A135" s="56" t="n">
        <f aca="false">Homeschoolabrechnung!A131</f>
        <v>0</v>
      </c>
      <c r="B135" s="57" t="n">
        <f aca="false">Homeschoolabrechnung!B131</f>
        <v>0</v>
      </c>
      <c r="C135" s="56" t="n">
        <f aca="false">Homeschoolabrechnung!C131</f>
        <v>0</v>
      </c>
      <c r="D135" s="56" t="n">
        <f aca="false">Homeschoolabrechnung!D131</f>
        <v>0</v>
      </c>
      <c r="E135" s="58" t="n">
        <f aca="false">Homeschoolabrechnung!F131</f>
        <v>0</v>
      </c>
      <c r="F135" s="58" t="n">
        <f aca="false">Homeschoolabrechnung!F131</f>
        <v>0</v>
      </c>
      <c r="G135" s="60" t="n">
        <f aca="false">Homeschoolabrechnung!J131</f>
        <v>0</v>
      </c>
      <c r="H135" s="60" t="n">
        <f aca="false">Homeschoolabrechnung!I131</f>
        <v>0</v>
      </c>
      <c r="I135" s="56"/>
    </row>
    <row r="136" customFormat="false" ht="13" hidden="true" customHeight="false" outlineLevel="0" collapsed="false">
      <c r="A136" s="56" t="n">
        <f aca="false">Homeschoolabrechnung!A132</f>
        <v>0</v>
      </c>
      <c r="B136" s="57" t="n">
        <f aca="false">Homeschoolabrechnung!B132</f>
        <v>0</v>
      </c>
      <c r="C136" s="56" t="n">
        <f aca="false">Homeschoolabrechnung!C132</f>
        <v>0</v>
      </c>
      <c r="D136" s="56" t="n">
        <f aca="false">Homeschoolabrechnung!D132</f>
        <v>0</v>
      </c>
      <c r="E136" s="58" t="n">
        <f aca="false">Homeschoolabrechnung!F132</f>
        <v>0</v>
      </c>
      <c r="F136" s="58" t="n">
        <f aca="false">Homeschoolabrechnung!F132</f>
        <v>0</v>
      </c>
      <c r="G136" s="60" t="n">
        <f aca="false">Homeschoolabrechnung!J132</f>
        <v>0</v>
      </c>
      <c r="H136" s="60" t="n">
        <f aca="false">Homeschoolabrechnung!I132</f>
        <v>0</v>
      </c>
      <c r="I136" s="56"/>
    </row>
    <row r="137" customFormat="false" ht="13" hidden="true" customHeight="false" outlineLevel="0" collapsed="false">
      <c r="A137" s="56" t="n">
        <f aca="false">Homeschoolabrechnung!A133</f>
        <v>0</v>
      </c>
      <c r="B137" s="57" t="n">
        <f aca="false">Homeschoolabrechnung!B133</f>
        <v>0</v>
      </c>
      <c r="C137" s="56" t="n">
        <f aca="false">Homeschoolabrechnung!C133</f>
        <v>0</v>
      </c>
      <c r="D137" s="56" t="n">
        <f aca="false">Homeschoolabrechnung!D133</f>
        <v>0</v>
      </c>
      <c r="E137" s="58" t="n">
        <f aca="false">Homeschoolabrechnung!F133</f>
        <v>0</v>
      </c>
      <c r="F137" s="58" t="n">
        <f aca="false">Homeschoolabrechnung!F133</f>
        <v>0</v>
      </c>
      <c r="G137" s="60" t="n">
        <f aca="false">Homeschoolabrechnung!J133</f>
        <v>0</v>
      </c>
      <c r="H137" s="60" t="n">
        <f aca="false">Homeschoolabrechnung!I133</f>
        <v>0</v>
      </c>
      <c r="I137" s="56"/>
    </row>
    <row r="138" customFormat="false" ht="13" hidden="true" customHeight="false" outlineLevel="0" collapsed="false">
      <c r="A138" s="56" t="n">
        <f aca="false">Homeschoolabrechnung!A134</f>
        <v>0</v>
      </c>
      <c r="B138" s="57" t="n">
        <f aca="false">Homeschoolabrechnung!B134</f>
        <v>0</v>
      </c>
      <c r="C138" s="56" t="n">
        <f aca="false">Homeschoolabrechnung!C134</f>
        <v>0</v>
      </c>
      <c r="D138" s="56" t="n">
        <f aca="false">Homeschoolabrechnung!D134</f>
        <v>0</v>
      </c>
      <c r="E138" s="58" t="n">
        <f aca="false">Homeschoolabrechnung!F134</f>
        <v>0</v>
      </c>
      <c r="F138" s="58" t="n">
        <f aca="false">Homeschoolabrechnung!F134</f>
        <v>0</v>
      </c>
      <c r="G138" s="60" t="n">
        <f aca="false">Homeschoolabrechnung!J134</f>
        <v>0</v>
      </c>
      <c r="H138" s="60" t="n">
        <f aca="false">Homeschoolabrechnung!I134</f>
        <v>0</v>
      </c>
      <c r="I138" s="56"/>
    </row>
    <row r="139" customFormat="false" ht="13" hidden="true" customHeight="false" outlineLevel="0" collapsed="false">
      <c r="A139" s="56" t="n">
        <f aca="false">Homeschoolabrechnung!A135</f>
        <v>0</v>
      </c>
      <c r="B139" s="57" t="n">
        <f aca="false">Homeschoolabrechnung!B135</f>
        <v>0</v>
      </c>
      <c r="C139" s="56" t="n">
        <f aca="false">Homeschoolabrechnung!C135</f>
        <v>0</v>
      </c>
      <c r="D139" s="56" t="n">
        <f aca="false">Homeschoolabrechnung!D135</f>
        <v>0</v>
      </c>
      <c r="E139" s="58" t="n">
        <f aca="false">Homeschoolabrechnung!F135</f>
        <v>0</v>
      </c>
      <c r="F139" s="58" t="n">
        <f aca="false">Homeschoolabrechnung!F135</f>
        <v>0</v>
      </c>
      <c r="G139" s="60" t="n">
        <f aca="false">Homeschoolabrechnung!J135</f>
        <v>0</v>
      </c>
      <c r="H139" s="60" t="n">
        <f aca="false">Homeschoolabrechnung!I135</f>
        <v>0</v>
      </c>
      <c r="I139" s="56"/>
    </row>
    <row r="140" customFormat="false" ht="13" hidden="true" customHeight="false" outlineLevel="0" collapsed="false">
      <c r="A140" s="56" t="n">
        <f aca="false">Homeschoolabrechnung!A136</f>
        <v>0</v>
      </c>
      <c r="B140" s="57" t="n">
        <f aca="false">Homeschoolabrechnung!B136</f>
        <v>0</v>
      </c>
      <c r="C140" s="56" t="n">
        <f aca="false">Homeschoolabrechnung!C136</f>
        <v>0</v>
      </c>
      <c r="D140" s="56" t="n">
        <f aca="false">Homeschoolabrechnung!D136</f>
        <v>0</v>
      </c>
      <c r="E140" s="58" t="n">
        <f aca="false">Homeschoolabrechnung!F136</f>
        <v>0</v>
      </c>
      <c r="F140" s="58" t="n">
        <f aca="false">Homeschoolabrechnung!F136</f>
        <v>0</v>
      </c>
      <c r="G140" s="60" t="n">
        <f aca="false">Homeschoolabrechnung!J136</f>
        <v>0</v>
      </c>
      <c r="H140" s="60" t="n">
        <f aca="false">Homeschoolabrechnung!I136</f>
        <v>0</v>
      </c>
      <c r="I140" s="56"/>
    </row>
    <row r="141" customFormat="false" ht="13" hidden="true" customHeight="false" outlineLevel="0" collapsed="false">
      <c r="A141" s="56" t="n">
        <f aca="false">Homeschoolabrechnung!A137</f>
        <v>0</v>
      </c>
      <c r="B141" s="57" t="n">
        <f aca="false">Homeschoolabrechnung!B137</f>
        <v>0</v>
      </c>
      <c r="C141" s="56" t="n">
        <f aca="false">Homeschoolabrechnung!C137</f>
        <v>0</v>
      </c>
      <c r="D141" s="56" t="n">
        <f aca="false">Homeschoolabrechnung!D137</f>
        <v>0</v>
      </c>
      <c r="E141" s="58" t="n">
        <f aca="false">Homeschoolabrechnung!F137</f>
        <v>0</v>
      </c>
      <c r="F141" s="58" t="n">
        <f aca="false">Homeschoolabrechnung!F137</f>
        <v>0</v>
      </c>
      <c r="G141" s="60" t="n">
        <f aca="false">Homeschoolabrechnung!J137</f>
        <v>0</v>
      </c>
      <c r="H141" s="60" t="n">
        <f aca="false">Homeschoolabrechnung!I137</f>
        <v>0</v>
      </c>
      <c r="I141" s="56"/>
    </row>
    <row r="142" customFormat="false" ht="13" hidden="true" customHeight="false" outlineLevel="0" collapsed="false">
      <c r="A142" s="56" t="n">
        <f aca="false">Homeschoolabrechnung!A138</f>
        <v>0</v>
      </c>
      <c r="B142" s="57" t="n">
        <f aca="false">Homeschoolabrechnung!B138</f>
        <v>0</v>
      </c>
      <c r="C142" s="56" t="n">
        <f aca="false">Homeschoolabrechnung!C138</f>
        <v>0</v>
      </c>
      <c r="D142" s="56" t="n">
        <f aca="false">Homeschoolabrechnung!D138</f>
        <v>0</v>
      </c>
      <c r="E142" s="58" t="n">
        <f aca="false">Homeschoolabrechnung!F138</f>
        <v>0</v>
      </c>
      <c r="F142" s="58" t="n">
        <f aca="false">Homeschoolabrechnung!F138</f>
        <v>0</v>
      </c>
      <c r="G142" s="60" t="n">
        <f aca="false">Homeschoolabrechnung!J138</f>
        <v>0</v>
      </c>
      <c r="H142" s="60" t="n">
        <f aca="false">Homeschoolabrechnung!I138</f>
        <v>0</v>
      </c>
      <c r="I142" s="56"/>
    </row>
    <row r="143" customFormat="false" ht="13" hidden="true" customHeight="false" outlineLevel="0" collapsed="false">
      <c r="A143" s="56" t="n">
        <f aca="false">Homeschoolabrechnung!A139</f>
        <v>0</v>
      </c>
      <c r="B143" s="57" t="n">
        <f aca="false">Homeschoolabrechnung!B139</f>
        <v>0</v>
      </c>
      <c r="C143" s="56" t="n">
        <f aca="false">Homeschoolabrechnung!C139</f>
        <v>0</v>
      </c>
      <c r="D143" s="56" t="n">
        <f aca="false">Homeschoolabrechnung!D139</f>
        <v>0</v>
      </c>
      <c r="E143" s="58" t="n">
        <f aca="false">Homeschoolabrechnung!F139</f>
        <v>0</v>
      </c>
      <c r="F143" s="58" t="n">
        <f aca="false">Homeschoolabrechnung!F139</f>
        <v>0</v>
      </c>
      <c r="G143" s="60" t="n">
        <f aca="false">Homeschoolabrechnung!J139</f>
        <v>0</v>
      </c>
      <c r="H143" s="60" t="n">
        <f aca="false">Homeschoolabrechnung!I139</f>
        <v>0</v>
      </c>
      <c r="I143" s="56"/>
    </row>
    <row r="144" customFormat="false" ht="13" hidden="true" customHeight="false" outlineLevel="0" collapsed="false">
      <c r="A144" s="56" t="n">
        <f aca="false">Homeschoolabrechnung!A140</f>
        <v>0</v>
      </c>
      <c r="B144" s="57" t="n">
        <f aca="false">Homeschoolabrechnung!B140</f>
        <v>0</v>
      </c>
      <c r="C144" s="56" t="n">
        <f aca="false">Homeschoolabrechnung!C140</f>
        <v>0</v>
      </c>
      <c r="D144" s="56" t="n">
        <f aca="false">Homeschoolabrechnung!D140</f>
        <v>0</v>
      </c>
      <c r="E144" s="58" t="n">
        <f aca="false">Homeschoolabrechnung!F140</f>
        <v>0</v>
      </c>
      <c r="F144" s="58" t="n">
        <f aca="false">Homeschoolabrechnung!F140</f>
        <v>0</v>
      </c>
      <c r="G144" s="60" t="n">
        <f aca="false">Homeschoolabrechnung!J140</f>
        <v>0</v>
      </c>
      <c r="H144" s="60" t="n">
        <f aca="false">Homeschoolabrechnung!I140</f>
        <v>0</v>
      </c>
      <c r="I144" s="56"/>
    </row>
    <row r="145" customFormat="false" ht="13" hidden="true" customHeight="false" outlineLevel="0" collapsed="false">
      <c r="A145" s="56" t="n">
        <f aca="false">Homeschoolabrechnung!A141</f>
        <v>0</v>
      </c>
      <c r="B145" s="57" t="n">
        <f aca="false">Homeschoolabrechnung!B141</f>
        <v>0</v>
      </c>
      <c r="C145" s="56" t="n">
        <f aca="false">Homeschoolabrechnung!C141</f>
        <v>0</v>
      </c>
      <c r="D145" s="56" t="n">
        <f aca="false">Homeschoolabrechnung!D141</f>
        <v>0</v>
      </c>
      <c r="E145" s="58" t="n">
        <f aca="false">Homeschoolabrechnung!F141</f>
        <v>0</v>
      </c>
      <c r="F145" s="58" t="n">
        <f aca="false">Homeschoolabrechnung!F141</f>
        <v>0</v>
      </c>
      <c r="G145" s="60" t="n">
        <f aca="false">Homeschoolabrechnung!J141</f>
        <v>0</v>
      </c>
      <c r="H145" s="60" t="n">
        <f aca="false">Homeschoolabrechnung!I141</f>
        <v>0</v>
      </c>
      <c r="I145" s="56"/>
    </row>
    <row r="146" customFormat="false" ht="13" hidden="true" customHeight="false" outlineLevel="0" collapsed="false">
      <c r="A146" s="56" t="n">
        <f aca="false">Homeschoolabrechnung!A142</f>
        <v>0</v>
      </c>
      <c r="B146" s="57" t="n">
        <f aca="false">Homeschoolabrechnung!B142</f>
        <v>0</v>
      </c>
      <c r="C146" s="56" t="n">
        <f aca="false">Homeschoolabrechnung!C142</f>
        <v>0</v>
      </c>
      <c r="D146" s="56" t="n">
        <f aca="false">Homeschoolabrechnung!D142</f>
        <v>0</v>
      </c>
      <c r="E146" s="58" t="n">
        <f aca="false">Homeschoolabrechnung!F142</f>
        <v>0</v>
      </c>
      <c r="F146" s="58" t="n">
        <f aca="false">Homeschoolabrechnung!F142</f>
        <v>0</v>
      </c>
      <c r="G146" s="60" t="n">
        <f aca="false">Homeschoolabrechnung!J142</f>
        <v>0</v>
      </c>
      <c r="H146" s="60" t="n">
        <f aca="false">Homeschoolabrechnung!I142</f>
        <v>0</v>
      </c>
      <c r="I146" s="56"/>
    </row>
    <row r="147" customFormat="false" ht="13" hidden="true" customHeight="false" outlineLevel="0" collapsed="false">
      <c r="A147" s="56" t="n">
        <f aca="false">Homeschoolabrechnung!A143</f>
        <v>0</v>
      </c>
      <c r="B147" s="57" t="n">
        <f aca="false">Homeschoolabrechnung!B143</f>
        <v>0</v>
      </c>
      <c r="C147" s="56" t="n">
        <f aca="false">Homeschoolabrechnung!C143</f>
        <v>0</v>
      </c>
      <c r="D147" s="56" t="n">
        <f aca="false">Homeschoolabrechnung!D143</f>
        <v>0</v>
      </c>
      <c r="E147" s="58" t="n">
        <f aca="false">Homeschoolabrechnung!F143</f>
        <v>0</v>
      </c>
      <c r="F147" s="58" t="n">
        <f aca="false">Homeschoolabrechnung!F143</f>
        <v>0</v>
      </c>
      <c r="G147" s="60" t="n">
        <f aca="false">Homeschoolabrechnung!J143</f>
        <v>0</v>
      </c>
      <c r="H147" s="60" t="n">
        <f aca="false">Homeschoolabrechnung!I143</f>
        <v>0</v>
      </c>
      <c r="I147" s="56"/>
    </row>
    <row r="148" customFormat="false" ht="13" hidden="true" customHeight="false" outlineLevel="0" collapsed="false">
      <c r="A148" s="56" t="n">
        <f aca="false">Homeschoolabrechnung!A144</f>
        <v>0</v>
      </c>
      <c r="B148" s="57" t="n">
        <f aca="false">Homeschoolabrechnung!B144</f>
        <v>0</v>
      </c>
      <c r="C148" s="56" t="n">
        <f aca="false">Homeschoolabrechnung!C144</f>
        <v>0</v>
      </c>
      <c r="D148" s="56" t="n">
        <f aca="false">Homeschoolabrechnung!D144</f>
        <v>0</v>
      </c>
      <c r="E148" s="58" t="n">
        <f aca="false">Homeschoolabrechnung!F144</f>
        <v>0</v>
      </c>
      <c r="F148" s="58" t="n">
        <f aca="false">Homeschoolabrechnung!F144</f>
        <v>0</v>
      </c>
      <c r="G148" s="60" t="n">
        <f aca="false">Homeschoolabrechnung!J144</f>
        <v>0</v>
      </c>
      <c r="H148" s="60" t="n">
        <f aca="false">Homeschoolabrechnung!I144</f>
        <v>0</v>
      </c>
      <c r="I148" s="56"/>
    </row>
    <row r="149" customFormat="false" ht="13" hidden="true" customHeight="false" outlineLevel="0" collapsed="false">
      <c r="A149" s="56" t="n">
        <f aca="false">Homeschoolabrechnung!A145</f>
        <v>0</v>
      </c>
      <c r="B149" s="57" t="n">
        <f aca="false">Homeschoolabrechnung!B145</f>
        <v>0</v>
      </c>
      <c r="C149" s="56" t="n">
        <f aca="false">Homeschoolabrechnung!C145</f>
        <v>0</v>
      </c>
      <c r="D149" s="56" t="n">
        <f aca="false">Homeschoolabrechnung!D145</f>
        <v>0</v>
      </c>
      <c r="E149" s="58" t="n">
        <f aca="false">Homeschoolabrechnung!F145</f>
        <v>0</v>
      </c>
      <c r="F149" s="58" t="n">
        <f aca="false">Homeschoolabrechnung!F145</f>
        <v>0</v>
      </c>
      <c r="G149" s="60" t="n">
        <f aca="false">Homeschoolabrechnung!J145</f>
        <v>0</v>
      </c>
      <c r="H149" s="60" t="n">
        <f aca="false">Homeschoolabrechnung!I145</f>
        <v>0</v>
      </c>
      <c r="I149" s="56"/>
    </row>
    <row r="150" customFormat="false" ht="13" hidden="true" customHeight="false" outlineLevel="0" collapsed="false">
      <c r="A150" s="56" t="n">
        <f aca="false">Homeschoolabrechnung!A146</f>
        <v>0</v>
      </c>
      <c r="B150" s="57" t="n">
        <f aca="false">Homeschoolabrechnung!B146</f>
        <v>0</v>
      </c>
      <c r="C150" s="56" t="n">
        <f aca="false">Homeschoolabrechnung!C146</f>
        <v>0</v>
      </c>
      <c r="D150" s="56" t="n">
        <f aca="false">Homeschoolabrechnung!D146</f>
        <v>0</v>
      </c>
      <c r="E150" s="58" t="n">
        <f aca="false">Homeschoolabrechnung!F146</f>
        <v>0</v>
      </c>
      <c r="F150" s="58" t="n">
        <f aca="false">Homeschoolabrechnung!F146</f>
        <v>0</v>
      </c>
      <c r="G150" s="60" t="n">
        <f aca="false">Homeschoolabrechnung!J146</f>
        <v>0</v>
      </c>
      <c r="H150" s="60" t="n">
        <f aca="false">Homeschoolabrechnung!I146</f>
        <v>0</v>
      </c>
      <c r="I150" s="56"/>
    </row>
    <row r="151" customFormat="false" ht="13" hidden="true" customHeight="false" outlineLevel="0" collapsed="false">
      <c r="A151" s="56" t="n">
        <f aca="false">Homeschoolabrechnung!A147</f>
        <v>0</v>
      </c>
      <c r="B151" s="57" t="n">
        <f aca="false">Homeschoolabrechnung!B147</f>
        <v>0</v>
      </c>
      <c r="C151" s="56" t="n">
        <f aca="false">Homeschoolabrechnung!C147</f>
        <v>0</v>
      </c>
      <c r="D151" s="56" t="n">
        <f aca="false">Homeschoolabrechnung!D147</f>
        <v>0</v>
      </c>
      <c r="E151" s="58" t="n">
        <f aca="false">Homeschoolabrechnung!F147</f>
        <v>0</v>
      </c>
      <c r="F151" s="58" t="n">
        <f aca="false">Homeschoolabrechnung!F147</f>
        <v>0</v>
      </c>
      <c r="G151" s="60" t="n">
        <f aca="false">Homeschoolabrechnung!J147</f>
        <v>0</v>
      </c>
      <c r="H151" s="60" t="n">
        <f aca="false">Homeschoolabrechnung!I147</f>
        <v>0</v>
      </c>
      <c r="I151" s="56"/>
    </row>
    <row r="152" customFormat="false" ht="13" hidden="true" customHeight="false" outlineLevel="0" collapsed="false">
      <c r="A152" s="56" t="n">
        <f aca="false">Homeschoolabrechnung!A148</f>
        <v>0</v>
      </c>
      <c r="B152" s="57" t="n">
        <f aca="false">Homeschoolabrechnung!B148</f>
        <v>0</v>
      </c>
      <c r="C152" s="56" t="n">
        <f aca="false">Homeschoolabrechnung!C148</f>
        <v>0</v>
      </c>
      <c r="D152" s="56" t="n">
        <f aca="false">Homeschoolabrechnung!D148</f>
        <v>0</v>
      </c>
      <c r="E152" s="58" t="n">
        <f aca="false">Homeschoolabrechnung!F148</f>
        <v>0</v>
      </c>
      <c r="F152" s="58" t="n">
        <f aca="false">Homeschoolabrechnung!F148</f>
        <v>0</v>
      </c>
      <c r="G152" s="60" t="n">
        <f aca="false">Homeschoolabrechnung!J148</f>
        <v>0</v>
      </c>
      <c r="H152" s="60" t="n">
        <f aca="false">Homeschoolabrechnung!I148</f>
        <v>0</v>
      </c>
      <c r="I152" s="56"/>
    </row>
    <row r="153" customFormat="false" ht="13" hidden="true" customHeight="false" outlineLevel="0" collapsed="false">
      <c r="A153" s="56" t="n">
        <f aca="false">Homeschoolabrechnung!A149</f>
        <v>0</v>
      </c>
      <c r="B153" s="57" t="n">
        <f aca="false">Homeschoolabrechnung!B149</f>
        <v>0</v>
      </c>
      <c r="C153" s="56" t="n">
        <f aca="false">Homeschoolabrechnung!C149</f>
        <v>0</v>
      </c>
      <c r="D153" s="56" t="n">
        <f aca="false">Homeschoolabrechnung!D149</f>
        <v>0</v>
      </c>
      <c r="E153" s="58" t="n">
        <f aca="false">Homeschoolabrechnung!F149</f>
        <v>0</v>
      </c>
      <c r="F153" s="58" t="n">
        <f aca="false">Homeschoolabrechnung!F149</f>
        <v>0</v>
      </c>
      <c r="G153" s="60" t="n">
        <f aca="false">Homeschoolabrechnung!J149</f>
        <v>0</v>
      </c>
      <c r="H153" s="60" t="n">
        <f aca="false">Homeschoolabrechnung!I149</f>
        <v>0</v>
      </c>
      <c r="I153" s="60"/>
    </row>
    <row r="154" customFormat="false" ht="13" hidden="true" customHeight="false" outlineLevel="0" collapsed="false">
      <c r="A154" s="56" t="n">
        <f aca="false">Homeschoolabrechnung!A150</f>
        <v>0</v>
      </c>
      <c r="B154" s="57" t="n">
        <f aca="false">Homeschoolabrechnung!B150</f>
        <v>0</v>
      </c>
      <c r="C154" s="56" t="n">
        <f aca="false">Homeschoolabrechnung!C150</f>
        <v>0</v>
      </c>
      <c r="D154" s="56" t="n">
        <f aca="false">Homeschoolabrechnung!D150</f>
        <v>0</v>
      </c>
      <c r="E154" s="58" t="n">
        <f aca="false">Homeschoolabrechnung!F150</f>
        <v>0</v>
      </c>
      <c r="F154" s="58" t="n">
        <f aca="false">Homeschoolabrechnung!F150</f>
        <v>0</v>
      </c>
      <c r="G154" s="60" t="n">
        <f aca="false">Homeschoolabrechnung!J150</f>
        <v>0</v>
      </c>
      <c r="H154" s="60" t="n">
        <f aca="false">Homeschoolabrechnung!I150</f>
        <v>0</v>
      </c>
      <c r="I154" s="56"/>
    </row>
    <row r="155" customFormat="false" ht="13" hidden="true" customHeight="false" outlineLevel="0" collapsed="false">
      <c r="A155" s="56" t="n">
        <f aca="false">Homeschoolabrechnung!A151</f>
        <v>0</v>
      </c>
      <c r="B155" s="57" t="n">
        <f aca="false">Homeschoolabrechnung!B151</f>
        <v>0</v>
      </c>
      <c r="C155" s="56" t="n">
        <f aca="false">Homeschoolabrechnung!C151</f>
        <v>0</v>
      </c>
      <c r="D155" s="56" t="n">
        <f aca="false">Homeschoolabrechnung!D151</f>
        <v>0</v>
      </c>
      <c r="E155" s="58" t="n">
        <f aca="false">Homeschoolabrechnung!F151</f>
        <v>0</v>
      </c>
      <c r="F155" s="58" t="n">
        <f aca="false">Homeschoolabrechnung!F151</f>
        <v>0</v>
      </c>
      <c r="G155" s="60" t="n">
        <f aca="false">Homeschoolabrechnung!J151</f>
        <v>0</v>
      </c>
      <c r="H155" s="60" t="n">
        <f aca="false">Homeschoolabrechnung!I151</f>
        <v>0</v>
      </c>
      <c r="I155" s="56"/>
    </row>
    <row r="156" customFormat="false" ht="13" hidden="true" customHeight="false" outlineLevel="0" collapsed="false">
      <c r="A156" s="56" t="n">
        <f aca="false">Homeschoolabrechnung!A152</f>
        <v>0</v>
      </c>
      <c r="B156" s="57" t="n">
        <f aca="false">Homeschoolabrechnung!B152</f>
        <v>0</v>
      </c>
      <c r="C156" s="56" t="n">
        <f aca="false">Homeschoolabrechnung!C152</f>
        <v>0</v>
      </c>
      <c r="D156" s="56" t="n">
        <f aca="false">Homeschoolabrechnung!D152</f>
        <v>0</v>
      </c>
      <c r="E156" s="58" t="n">
        <f aca="false">Homeschoolabrechnung!F152</f>
        <v>0</v>
      </c>
      <c r="F156" s="58" t="n">
        <f aca="false">Homeschoolabrechnung!F152</f>
        <v>0</v>
      </c>
      <c r="G156" s="60" t="n">
        <f aca="false">Homeschoolabrechnung!J152</f>
        <v>0</v>
      </c>
      <c r="H156" s="60" t="n">
        <f aca="false">Homeschoolabrechnung!I152</f>
        <v>0</v>
      </c>
      <c r="I156" s="56"/>
    </row>
    <row r="157" customFormat="false" ht="13" hidden="true" customHeight="false" outlineLevel="0" collapsed="false">
      <c r="A157" s="56" t="n">
        <f aca="false">Homeschoolabrechnung!A153</f>
        <v>0</v>
      </c>
      <c r="B157" s="57" t="n">
        <f aca="false">Homeschoolabrechnung!B153</f>
        <v>0</v>
      </c>
      <c r="C157" s="56" t="n">
        <f aca="false">Homeschoolabrechnung!C153</f>
        <v>0</v>
      </c>
      <c r="D157" s="56" t="n">
        <f aca="false">Homeschoolabrechnung!D153</f>
        <v>0</v>
      </c>
      <c r="E157" s="58" t="n">
        <f aca="false">Homeschoolabrechnung!F153</f>
        <v>0</v>
      </c>
      <c r="F157" s="58" t="n">
        <f aca="false">Homeschoolabrechnung!F153</f>
        <v>0</v>
      </c>
      <c r="G157" s="60" t="n">
        <f aca="false">Homeschoolabrechnung!J153</f>
        <v>0</v>
      </c>
      <c r="H157" s="60" t="n">
        <f aca="false">Homeschoolabrechnung!I153</f>
        <v>0</v>
      </c>
      <c r="I157" s="56"/>
    </row>
    <row r="158" customFormat="false" ht="13" hidden="true" customHeight="false" outlineLevel="0" collapsed="false">
      <c r="A158" s="56" t="n">
        <f aca="false">Homeschoolabrechnung!A154</f>
        <v>0</v>
      </c>
      <c r="B158" s="57" t="n">
        <f aca="false">Homeschoolabrechnung!B154</f>
        <v>0</v>
      </c>
      <c r="C158" s="56" t="n">
        <f aca="false">Homeschoolabrechnung!C154</f>
        <v>0</v>
      </c>
      <c r="D158" s="56" t="n">
        <f aca="false">Homeschoolabrechnung!D154</f>
        <v>0</v>
      </c>
      <c r="E158" s="58" t="n">
        <f aca="false">Homeschoolabrechnung!F154</f>
        <v>0</v>
      </c>
      <c r="F158" s="58" t="n">
        <f aca="false">Homeschoolabrechnung!F154</f>
        <v>0</v>
      </c>
      <c r="G158" s="60" t="n">
        <f aca="false">Homeschoolabrechnung!J154</f>
        <v>0</v>
      </c>
      <c r="H158" s="60" t="n">
        <f aca="false">Homeschoolabrechnung!I154</f>
        <v>0</v>
      </c>
      <c r="I158" s="56"/>
    </row>
    <row r="159" customFormat="false" ht="13" hidden="true" customHeight="false" outlineLevel="0" collapsed="false">
      <c r="A159" s="56" t="n">
        <f aca="false">Homeschoolabrechnung!A155</f>
        <v>0</v>
      </c>
      <c r="B159" s="57" t="n">
        <f aca="false">Homeschoolabrechnung!B155</f>
        <v>0</v>
      </c>
      <c r="C159" s="56" t="n">
        <f aca="false">Homeschoolabrechnung!C155</f>
        <v>0</v>
      </c>
      <c r="D159" s="56" t="n">
        <f aca="false">Homeschoolabrechnung!D155</f>
        <v>0</v>
      </c>
      <c r="E159" s="58" t="n">
        <f aca="false">Homeschoolabrechnung!F155</f>
        <v>0</v>
      </c>
      <c r="F159" s="58" t="n">
        <f aca="false">Homeschoolabrechnung!F155</f>
        <v>0</v>
      </c>
      <c r="G159" s="60" t="n">
        <f aca="false">Homeschoolabrechnung!J155</f>
        <v>0</v>
      </c>
      <c r="H159" s="60" t="n">
        <f aca="false">Homeschoolabrechnung!I155</f>
        <v>0</v>
      </c>
      <c r="I159" s="56"/>
    </row>
    <row r="160" customFormat="false" ht="13" hidden="true" customHeight="false" outlineLevel="0" collapsed="false">
      <c r="A160" s="56" t="n">
        <f aca="false">Homeschoolabrechnung!A156</f>
        <v>0</v>
      </c>
      <c r="B160" s="57" t="n">
        <f aca="false">Homeschoolabrechnung!B156</f>
        <v>0</v>
      </c>
      <c r="C160" s="56" t="n">
        <f aca="false">Homeschoolabrechnung!C156</f>
        <v>0</v>
      </c>
      <c r="D160" s="56" t="n">
        <f aca="false">Homeschoolabrechnung!D156</f>
        <v>0</v>
      </c>
      <c r="E160" s="58" t="n">
        <f aca="false">Homeschoolabrechnung!F156</f>
        <v>0</v>
      </c>
      <c r="F160" s="58" t="n">
        <f aca="false">Homeschoolabrechnung!F156</f>
        <v>0</v>
      </c>
      <c r="G160" s="60" t="n">
        <f aca="false">Homeschoolabrechnung!J156</f>
        <v>0</v>
      </c>
      <c r="H160" s="60" t="n">
        <f aca="false">Homeschoolabrechnung!I156</f>
        <v>0</v>
      </c>
      <c r="I160" s="56"/>
    </row>
    <row r="161" customFormat="false" ht="13" hidden="true" customHeight="false" outlineLevel="0" collapsed="false">
      <c r="A161" s="56" t="n">
        <f aca="false">Homeschoolabrechnung!A157</f>
        <v>0</v>
      </c>
      <c r="B161" s="57" t="n">
        <f aca="false">Homeschoolabrechnung!B157</f>
        <v>0</v>
      </c>
      <c r="C161" s="56" t="n">
        <f aca="false">Homeschoolabrechnung!C157</f>
        <v>0</v>
      </c>
      <c r="D161" s="56" t="n">
        <f aca="false">Homeschoolabrechnung!D157</f>
        <v>0</v>
      </c>
      <c r="E161" s="58" t="n">
        <f aca="false">Homeschoolabrechnung!F157</f>
        <v>0</v>
      </c>
      <c r="F161" s="58" t="n">
        <f aca="false">Homeschoolabrechnung!F157</f>
        <v>0</v>
      </c>
      <c r="G161" s="60" t="n">
        <f aca="false">Homeschoolabrechnung!J157</f>
        <v>0</v>
      </c>
      <c r="H161" s="60" t="n">
        <f aca="false">Homeschoolabrechnung!I157</f>
        <v>0</v>
      </c>
      <c r="I161" s="56"/>
    </row>
    <row r="162" customFormat="false" ht="13" hidden="true" customHeight="false" outlineLevel="0" collapsed="false">
      <c r="A162" s="56" t="n">
        <f aca="false">Homeschoolabrechnung!A158</f>
        <v>0</v>
      </c>
      <c r="B162" s="57" t="n">
        <f aca="false">Homeschoolabrechnung!B158</f>
        <v>0</v>
      </c>
      <c r="C162" s="56" t="n">
        <f aca="false">Homeschoolabrechnung!C158</f>
        <v>0</v>
      </c>
      <c r="D162" s="56" t="n">
        <f aca="false">Homeschoolabrechnung!D158</f>
        <v>0</v>
      </c>
      <c r="E162" s="58" t="n">
        <f aca="false">Homeschoolabrechnung!F158</f>
        <v>0</v>
      </c>
      <c r="F162" s="58" t="n">
        <f aca="false">Homeschoolabrechnung!F158</f>
        <v>0</v>
      </c>
      <c r="G162" s="60" t="n">
        <f aca="false">Homeschoolabrechnung!J158</f>
        <v>0</v>
      </c>
      <c r="H162" s="60" t="n">
        <f aca="false">Homeschoolabrechnung!I158</f>
        <v>0</v>
      </c>
      <c r="I162" s="56"/>
    </row>
    <row r="163" customFormat="false" ht="13" hidden="true" customHeight="false" outlineLevel="0" collapsed="false">
      <c r="A163" s="56" t="n">
        <f aca="false">Homeschoolabrechnung!A159</f>
        <v>0</v>
      </c>
      <c r="B163" s="57" t="n">
        <f aca="false">Homeschoolabrechnung!B159</f>
        <v>0</v>
      </c>
      <c r="C163" s="56" t="n">
        <f aca="false">Homeschoolabrechnung!C159</f>
        <v>0</v>
      </c>
      <c r="D163" s="56" t="n">
        <f aca="false">Homeschoolabrechnung!D159</f>
        <v>0</v>
      </c>
      <c r="E163" s="58" t="n">
        <f aca="false">Homeschoolabrechnung!F159</f>
        <v>0</v>
      </c>
      <c r="F163" s="58" t="n">
        <f aca="false">Homeschoolabrechnung!F159</f>
        <v>0</v>
      </c>
      <c r="G163" s="60" t="n">
        <f aca="false">Homeschoolabrechnung!J159</f>
        <v>0</v>
      </c>
      <c r="H163" s="60" t="n">
        <f aca="false">Homeschoolabrechnung!I159</f>
        <v>0</v>
      </c>
      <c r="I163" s="56"/>
    </row>
    <row r="164" customFormat="false" ht="13" hidden="true" customHeight="false" outlineLevel="0" collapsed="false">
      <c r="A164" s="56" t="n">
        <f aca="false">Homeschoolabrechnung!A160</f>
        <v>0</v>
      </c>
      <c r="B164" s="57" t="n">
        <f aca="false">Homeschoolabrechnung!B160</f>
        <v>0</v>
      </c>
      <c r="C164" s="56" t="n">
        <f aca="false">Homeschoolabrechnung!C160</f>
        <v>0</v>
      </c>
      <c r="D164" s="56" t="n">
        <f aca="false">Homeschoolabrechnung!D160</f>
        <v>0</v>
      </c>
      <c r="E164" s="58" t="n">
        <f aca="false">Homeschoolabrechnung!F160</f>
        <v>0</v>
      </c>
      <c r="F164" s="58" t="n">
        <f aca="false">Homeschoolabrechnung!F160</f>
        <v>0</v>
      </c>
      <c r="G164" s="60" t="n">
        <f aca="false">Homeschoolabrechnung!J160</f>
        <v>0</v>
      </c>
      <c r="H164" s="60" t="n">
        <f aca="false">Homeschoolabrechnung!I160</f>
        <v>0</v>
      </c>
      <c r="I164" s="56"/>
    </row>
    <row r="165" customFormat="false" ht="13" hidden="true" customHeight="false" outlineLevel="0" collapsed="false">
      <c r="A165" s="56" t="n">
        <f aca="false">Homeschoolabrechnung!A161</f>
        <v>0</v>
      </c>
      <c r="B165" s="57" t="n">
        <f aca="false">Homeschoolabrechnung!B161</f>
        <v>0</v>
      </c>
      <c r="C165" s="56" t="n">
        <f aca="false">Homeschoolabrechnung!C161</f>
        <v>0</v>
      </c>
      <c r="D165" s="56" t="n">
        <f aca="false">Homeschoolabrechnung!D161</f>
        <v>0</v>
      </c>
      <c r="E165" s="58" t="n">
        <f aca="false">Homeschoolabrechnung!F161</f>
        <v>0</v>
      </c>
      <c r="F165" s="58" t="n">
        <f aca="false">Homeschoolabrechnung!F161</f>
        <v>0</v>
      </c>
      <c r="G165" s="60" t="n">
        <f aca="false">Homeschoolabrechnung!J161</f>
        <v>0</v>
      </c>
      <c r="H165" s="60" t="n">
        <f aca="false">Homeschoolabrechnung!I161</f>
        <v>0</v>
      </c>
      <c r="I165" s="56"/>
    </row>
    <row r="166" customFormat="false" ht="13" hidden="true" customHeight="false" outlineLevel="0" collapsed="false">
      <c r="A166" s="56" t="n">
        <f aca="false">Homeschoolabrechnung!A162</f>
        <v>0</v>
      </c>
      <c r="B166" s="57" t="n">
        <f aca="false">Homeschoolabrechnung!B162</f>
        <v>0</v>
      </c>
      <c r="C166" s="56" t="n">
        <f aca="false">Homeschoolabrechnung!C162</f>
        <v>0</v>
      </c>
      <c r="D166" s="56" t="n">
        <f aca="false">Homeschoolabrechnung!D162</f>
        <v>0</v>
      </c>
      <c r="E166" s="58" t="n">
        <f aca="false">Homeschoolabrechnung!F162</f>
        <v>0</v>
      </c>
      <c r="F166" s="58" t="n">
        <f aca="false">Homeschoolabrechnung!F162</f>
        <v>0</v>
      </c>
      <c r="G166" s="60" t="n">
        <f aca="false">Homeschoolabrechnung!J162</f>
        <v>0</v>
      </c>
      <c r="H166" s="60" t="n">
        <f aca="false">Homeschoolabrechnung!I162</f>
        <v>0</v>
      </c>
      <c r="I166" s="56"/>
    </row>
    <row r="167" customFormat="false" ht="13" hidden="true" customHeight="false" outlineLevel="0" collapsed="false">
      <c r="A167" s="56" t="n">
        <f aca="false">Homeschoolabrechnung!A163</f>
        <v>0</v>
      </c>
      <c r="B167" s="57" t="n">
        <f aca="false">Homeschoolabrechnung!B163</f>
        <v>0</v>
      </c>
      <c r="C167" s="56" t="n">
        <f aca="false">Homeschoolabrechnung!C163</f>
        <v>0</v>
      </c>
      <c r="D167" s="56" t="n">
        <f aca="false">Homeschoolabrechnung!D163</f>
        <v>0</v>
      </c>
      <c r="E167" s="58" t="n">
        <f aca="false">Homeschoolabrechnung!F163</f>
        <v>0</v>
      </c>
      <c r="F167" s="58" t="n">
        <f aca="false">Homeschoolabrechnung!F163</f>
        <v>0</v>
      </c>
      <c r="G167" s="60" t="n">
        <f aca="false">Homeschoolabrechnung!J163</f>
        <v>0</v>
      </c>
      <c r="H167" s="60" t="n">
        <f aca="false">Homeschoolabrechnung!I163</f>
        <v>0</v>
      </c>
      <c r="I167" s="56"/>
    </row>
    <row r="168" customFormat="false" ht="13" hidden="true" customHeight="false" outlineLevel="0" collapsed="false">
      <c r="A168" s="56" t="n">
        <f aca="false">Homeschoolabrechnung!A164</f>
        <v>0</v>
      </c>
      <c r="B168" s="57" t="n">
        <f aca="false">Homeschoolabrechnung!B164</f>
        <v>0</v>
      </c>
      <c r="C168" s="56" t="n">
        <f aca="false">Homeschoolabrechnung!C164</f>
        <v>0</v>
      </c>
      <c r="D168" s="56" t="n">
        <f aca="false">Homeschoolabrechnung!D164</f>
        <v>0</v>
      </c>
      <c r="E168" s="58" t="n">
        <f aca="false">Homeschoolabrechnung!F164</f>
        <v>0</v>
      </c>
      <c r="F168" s="58" t="n">
        <f aca="false">Homeschoolabrechnung!F164</f>
        <v>0</v>
      </c>
      <c r="G168" s="60" t="n">
        <f aca="false">Homeschoolabrechnung!J164</f>
        <v>0</v>
      </c>
      <c r="H168" s="60" t="n">
        <f aca="false">Homeschoolabrechnung!I164</f>
        <v>0</v>
      </c>
      <c r="I168" s="56"/>
    </row>
    <row r="169" customFormat="false" ht="13" hidden="true" customHeight="false" outlineLevel="0" collapsed="false">
      <c r="A169" s="56" t="n">
        <f aca="false">Homeschoolabrechnung!A165</f>
        <v>0</v>
      </c>
      <c r="B169" s="57" t="n">
        <f aca="false">Homeschoolabrechnung!B165</f>
        <v>0</v>
      </c>
      <c r="C169" s="56" t="n">
        <f aca="false">Homeschoolabrechnung!C165</f>
        <v>0</v>
      </c>
      <c r="D169" s="56" t="n">
        <f aca="false">Homeschoolabrechnung!D165</f>
        <v>0</v>
      </c>
      <c r="E169" s="58" t="n">
        <f aca="false">Homeschoolabrechnung!F165</f>
        <v>0</v>
      </c>
      <c r="F169" s="58" t="n">
        <f aca="false">Homeschoolabrechnung!F165</f>
        <v>0</v>
      </c>
      <c r="G169" s="60" t="n">
        <f aca="false">Homeschoolabrechnung!J165</f>
        <v>0</v>
      </c>
      <c r="H169" s="60" t="n">
        <f aca="false">Homeschoolabrechnung!I165</f>
        <v>0</v>
      </c>
      <c r="I169" s="56"/>
    </row>
    <row r="170" customFormat="false" ht="13" hidden="true" customHeight="false" outlineLevel="0" collapsed="false">
      <c r="A170" s="56" t="n">
        <f aca="false">Homeschoolabrechnung!A166</f>
        <v>0</v>
      </c>
      <c r="B170" s="57" t="n">
        <f aca="false">Homeschoolabrechnung!B166</f>
        <v>0</v>
      </c>
      <c r="C170" s="56" t="n">
        <f aca="false">Homeschoolabrechnung!C166</f>
        <v>0</v>
      </c>
      <c r="D170" s="56" t="n">
        <f aca="false">Homeschoolabrechnung!D166</f>
        <v>0</v>
      </c>
      <c r="E170" s="58" t="n">
        <f aca="false">Homeschoolabrechnung!F166</f>
        <v>0</v>
      </c>
      <c r="F170" s="58" t="n">
        <f aca="false">Homeschoolabrechnung!F166</f>
        <v>0</v>
      </c>
      <c r="G170" s="60" t="n">
        <f aca="false">Homeschoolabrechnung!J166</f>
        <v>0</v>
      </c>
      <c r="H170" s="60" t="n">
        <f aca="false">Homeschoolabrechnung!I166</f>
        <v>0</v>
      </c>
      <c r="I170" s="56"/>
    </row>
    <row r="171" customFormat="false" ht="13" hidden="true" customHeight="false" outlineLevel="0" collapsed="false">
      <c r="A171" s="56" t="n">
        <f aca="false">Homeschoolabrechnung!A167</f>
        <v>0</v>
      </c>
      <c r="B171" s="57" t="n">
        <f aca="false">Homeschoolabrechnung!B167</f>
        <v>0</v>
      </c>
      <c r="C171" s="56" t="n">
        <f aca="false">Homeschoolabrechnung!C167</f>
        <v>0</v>
      </c>
      <c r="D171" s="56" t="n">
        <f aca="false">Homeschoolabrechnung!D167</f>
        <v>0</v>
      </c>
      <c r="E171" s="58" t="n">
        <f aca="false">Homeschoolabrechnung!F167</f>
        <v>0</v>
      </c>
      <c r="F171" s="58" t="n">
        <f aca="false">Homeschoolabrechnung!F167</f>
        <v>0</v>
      </c>
      <c r="G171" s="60" t="n">
        <f aca="false">Homeschoolabrechnung!J167</f>
        <v>0</v>
      </c>
      <c r="H171" s="60" t="n">
        <f aca="false">Homeschoolabrechnung!I167</f>
        <v>0</v>
      </c>
      <c r="I171" s="56"/>
    </row>
    <row r="172" customFormat="false" ht="13" hidden="true" customHeight="false" outlineLevel="0" collapsed="false">
      <c r="A172" s="56" t="n">
        <f aca="false">Homeschoolabrechnung!A168</f>
        <v>0</v>
      </c>
      <c r="B172" s="57" t="n">
        <f aca="false">Homeschoolabrechnung!B168</f>
        <v>0</v>
      </c>
      <c r="C172" s="56" t="n">
        <f aca="false">Homeschoolabrechnung!C168</f>
        <v>0</v>
      </c>
      <c r="D172" s="56" t="n">
        <f aca="false">Homeschoolabrechnung!D168</f>
        <v>0</v>
      </c>
      <c r="E172" s="58" t="n">
        <f aca="false">Homeschoolabrechnung!F168</f>
        <v>0</v>
      </c>
      <c r="F172" s="58" t="n">
        <f aca="false">Homeschoolabrechnung!F168</f>
        <v>0</v>
      </c>
      <c r="G172" s="60" t="n">
        <f aca="false">Homeschoolabrechnung!J168</f>
        <v>0</v>
      </c>
      <c r="H172" s="60" t="n">
        <f aca="false">Homeschoolabrechnung!I168</f>
        <v>0</v>
      </c>
      <c r="I172" s="56"/>
    </row>
    <row r="173" customFormat="false" ht="13" hidden="true" customHeight="false" outlineLevel="0" collapsed="false">
      <c r="A173" s="56" t="n">
        <f aca="false">Homeschoolabrechnung!A169</f>
        <v>0</v>
      </c>
      <c r="B173" s="57" t="n">
        <f aca="false">Homeschoolabrechnung!B169</f>
        <v>0</v>
      </c>
      <c r="C173" s="56" t="n">
        <f aca="false">Homeschoolabrechnung!C169</f>
        <v>0</v>
      </c>
      <c r="D173" s="56" t="n">
        <f aca="false">Homeschoolabrechnung!D169</f>
        <v>0</v>
      </c>
      <c r="E173" s="58" t="n">
        <f aca="false">Homeschoolabrechnung!F169</f>
        <v>0</v>
      </c>
      <c r="F173" s="58" t="n">
        <f aca="false">Homeschoolabrechnung!F169</f>
        <v>0</v>
      </c>
      <c r="G173" s="60" t="n">
        <f aca="false">Homeschoolabrechnung!J169</f>
        <v>0</v>
      </c>
      <c r="H173" s="60" t="n">
        <f aca="false">Homeschoolabrechnung!I169</f>
        <v>0</v>
      </c>
      <c r="I173" s="56"/>
    </row>
    <row r="174" customFormat="false" ht="13" hidden="true" customHeight="false" outlineLevel="0" collapsed="false">
      <c r="A174" s="56" t="n">
        <f aca="false">Homeschoolabrechnung!A170</f>
        <v>0</v>
      </c>
      <c r="B174" s="57" t="n">
        <f aca="false">Homeschoolabrechnung!B170</f>
        <v>0</v>
      </c>
      <c r="C174" s="56" t="n">
        <f aca="false">Homeschoolabrechnung!C170</f>
        <v>0</v>
      </c>
      <c r="D174" s="56" t="n">
        <f aca="false">Homeschoolabrechnung!D170</f>
        <v>0</v>
      </c>
      <c r="E174" s="58" t="n">
        <f aca="false">Homeschoolabrechnung!F170</f>
        <v>0</v>
      </c>
      <c r="F174" s="58" t="n">
        <f aca="false">Homeschoolabrechnung!F170</f>
        <v>0</v>
      </c>
      <c r="G174" s="60" t="n">
        <f aca="false">Homeschoolabrechnung!J170</f>
        <v>0</v>
      </c>
      <c r="H174" s="60" t="n">
        <f aca="false">Homeschoolabrechnung!I170</f>
        <v>0</v>
      </c>
      <c r="I174" s="56"/>
    </row>
    <row r="175" customFormat="false" ht="13" hidden="true" customHeight="false" outlineLevel="0" collapsed="false">
      <c r="A175" s="56" t="n">
        <f aca="false">Homeschoolabrechnung!A171</f>
        <v>0</v>
      </c>
      <c r="B175" s="57" t="n">
        <f aca="false">Homeschoolabrechnung!B171</f>
        <v>0</v>
      </c>
      <c r="C175" s="56" t="n">
        <f aca="false">Homeschoolabrechnung!C171</f>
        <v>0</v>
      </c>
      <c r="D175" s="56" t="n">
        <f aca="false">Homeschoolabrechnung!D171</f>
        <v>0</v>
      </c>
      <c r="E175" s="58" t="n">
        <f aca="false">Homeschoolabrechnung!F171</f>
        <v>0</v>
      </c>
      <c r="F175" s="58" t="n">
        <f aca="false">Homeschoolabrechnung!F171</f>
        <v>0</v>
      </c>
      <c r="G175" s="60" t="n">
        <f aca="false">Homeschoolabrechnung!J171</f>
        <v>0</v>
      </c>
      <c r="H175" s="60" t="n">
        <f aca="false">Homeschoolabrechnung!I171</f>
        <v>0</v>
      </c>
      <c r="I175" s="56"/>
    </row>
    <row r="176" customFormat="false" ht="13" hidden="true" customHeight="false" outlineLevel="0" collapsed="false">
      <c r="A176" s="56" t="n">
        <f aca="false">Homeschoolabrechnung!A172</f>
        <v>0</v>
      </c>
      <c r="B176" s="57" t="n">
        <f aca="false">Homeschoolabrechnung!B172</f>
        <v>0</v>
      </c>
      <c r="C176" s="56" t="n">
        <f aca="false">Homeschoolabrechnung!C172</f>
        <v>0</v>
      </c>
      <c r="D176" s="56" t="n">
        <f aca="false">Homeschoolabrechnung!D172</f>
        <v>0</v>
      </c>
      <c r="E176" s="58" t="n">
        <f aca="false">Homeschoolabrechnung!F172</f>
        <v>0</v>
      </c>
      <c r="F176" s="58" t="n">
        <f aca="false">Homeschoolabrechnung!F172</f>
        <v>0</v>
      </c>
      <c r="G176" s="60" t="n">
        <f aca="false">Homeschoolabrechnung!J172</f>
        <v>0</v>
      </c>
      <c r="H176" s="60" t="n">
        <f aca="false">Homeschoolabrechnung!I172</f>
        <v>0</v>
      </c>
      <c r="I176" s="56"/>
    </row>
    <row r="177" customFormat="false" ht="13" hidden="true" customHeight="false" outlineLevel="0" collapsed="false">
      <c r="A177" s="56" t="n">
        <f aca="false">Homeschoolabrechnung!A173</f>
        <v>0</v>
      </c>
      <c r="B177" s="57" t="n">
        <f aca="false">Homeschoolabrechnung!B173</f>
        <v>0</v>
      </c>
      <c r="C177" s="56" t="n">
        <f aca="false">Homeschoolabrechnung!C173</f>
        <v>0</v>
      </c>
      <c r="D177" s="56" t="n">
        <f aca="false">Homeschoolabrechnung!D173</f>
        <v>0</v>
      </c>
      <c r="E177" s="58" t="n">
        <f aca="false">Homeschoolabrechnung!F173</f>
        <v>0</v>
      </c>
      <c r="F177" s="58" t="n">
        <f aca="false">Homeschoolabrechnung!F173</f>
        <v>0</v>
      </c>
      <c r="G177" s="60" t="n">
        <f aca="false">Homeschoolabrechnung!J173</f>
        <v>0</v>
      </c>
      <c r="H177" s="60" t="n">
        <f aca="false">Homeschoolabrechnung!I173</f>
        <v>0</v>
      </c>
      <c r="I177" s="56"/>
    </row>
    <row r="178" customFormat="false" ht="13" hidden="true" customHeight="false" outlineLevel="0" collapsed="false">
      <c r="A178" s="56" t="n">
        <f aca="false">Homeschoolabrechnung!A174</f>
        <v>0</v>
      </c>
      <c r="B178" s="57" t="n">
        <f aca="false">Homeschoolabrechnung!B174</f>
        <v>0</v>
      </c>
      <c r="C178" s="56" t="n">
        <f aca="false">Homeschoolabrechnung!C174</f>
        <v>0</v>
      </c>
      <c r="D178" s="56" t="n">
        <f aca="false">Homeschoolabrechnung!D174</f>
        <v>0</v>
      </c>
      <c r="E178" s="58" t="n">
        <f aca="false">Homeschoolabrechnung!F174</f>
        <v>0</v>
      </c>
      <c r="F178" s="58" t="n">
        <f aca="false">Homeschoolabrechnung!F174</f>
        <v>0</v>
      </c>
      <c r="G178" s="60" t="n">
        <f aca="false">Homeschoolabrechnung!J174</f>
        <v>0</v>
      </c>
      <c r="H178" s="60" t="n">
        <f aca="false">Homeschoolabrechnung!I174</f>
        <v>0</v>
      </c>
      <c r="I178" s="56"/>
    </row>
    <row r="179" customFormat="false" ht="13" hidden="true" customHeight="false" outlineLevel="0" collapsed="false">
      <c r="A179" s="56" t="n">
        <f aca="false">Homeschoolabrechnung!A175</f>
        <v>0</v>
      </c>
      <c r="B179" s="57" t="n">
        <f aca="false">Homeschoolabrechnung!B175</f>
        <v>0</v>
      </c>
      <c r="C179" s="56" t="n">
        <f aca="false">Homeschoolabrechnung!C175</f>
        <v>0</v>
      </c>
      <c r="D179" s="56" t="n">
        <f aca="false">Homeschoolabrechnung!D175</f>
        <v>0</v>
      </c>
      <c r="E179" s="58" t="n">
        <f aca="false">Homeschoolabrechnung!F175</f>
        <v>0</v>
      </c>
      <c r="F179" s="58" t="n">
        <f aca="false">Homeschoolabrechnung!F175</f>
        <v>0</v>
      </c>
      <c r="G179" s="60" t="n">
        <f aca="false">Homeschoolabrechnung!J175</f>
        <v>0</v>
      </c>
      <c r="H179" s="60" t="n">
        <f aca="false">Homeschoolabrechnung!I175</f>
        <v>0</v>
      </c>
      <c r="I179" s="56"/>
    </row>
    <row r="180" customFormat="false" ht="13" hidden="true" customHeight="false" outlineLevel="0" collapsed="false">
      <c r="A180" s="56" t="n">
        <f aca="false">Homeschoolabrechnung!A176</f>
        <v>0</v>
      </c>
      <c r="B180" s="57" t="n">
        <f aca="false">Homeschoolabrechnung!B176</f>
        <v>0</v>
      </c>
      <c r="C180" s="56" t="n">
        <f aca="false">Homeschoolabrechnung!C176</f>
        <v>0</v>
      </c>
      <c r="D180" s="56" t="n">
        <f aca="false">Homeschoolabrechnung!D176</f>
        <v>0</v>
      </c>
      <c r="E180" s="58" t="n">
        <f aca="false">Homeschoolabrechnung!F176</f>
        <v>0</v>
      </c>
      <c r="F180" s="58" t="n">
        <f aca="false">Homeschoolabrechnung!F176</f>
        <v>0</v>
      </c>
      <c r="G180" s="60" t="n">
        <f aca="false">Homeschoolabrechnung!J176</f>
        <v>0</v>
      </c>
      <c r="H180" s="60" t="n">
        <f aca="false">Homeschoolabrechnung!I176</f>
        <v>0</v>
      </c>
      <c r="I180" s="56"/>
    </row>
    <row r="181" customFormat="false" ht="13" hidden="true" customHeight="false" outlineLevel="0" collapsed="false">
      <c r="A181" s="56" t="n">
        <f aca="false">Homeschoolabrechnung!A177</f>
        <v>0</v>
      </c>
      <c r="B181" s="57" t="n">
        <f aca="false">Homeschoolabrechnung!B177</f>
        <v>0</v>
      </c>
      <c r="C181" s="56" t="n">
        <f aca="false">Homeschoolabrechnung!C177</f>
        <v>0</v>
      </c>
      <c r="D181" s="56" t="n">
        <f aca="false">Homeschoolabrechnung!D177</f>
        <v>0</v>
      </c>
      <c r="E181" s="58" t="n">
        <f aca="false">Homeschoolabrechnung!F177</f>
        <v>0</v>
      </c>
      <c r="F181" s="58" t="n">
        <f aca="false">Homeschoolabrechnung!F177</f>
        <v>0</v>
      </c>
      <c r="G181" s="60" t="n">
        <f aca="false">Homeschoolabrechnung!J177</f>
        <v>0</v>
      </c>
      <c r="H181" s="60" t="n">
        <f aca="false">Homeschoolabrechnung!I177</f>
        <v>0</v>
      </c>
      <c r="I181" s="56"/>
    </row>
    <row r="182" customFormat="false" ht="13" hidden="true" customHeight="false" outlineLevel="0" collapsed="false">
      <c r="A182" s="56" t="n">
        <f aca="false">Homeschoolabrechnung!A178</f>
        <v>0</v>
      </c>
      <c r="B182" s="57" t="n">
        <f aca="false">Homeschoolabrechnung!B178</f>
        <v>0</v>
      </c>
      <c r="C182" s="56" t="n">
        <f aca="false">Homeschoolabrechnung!C178</f>
        <v>0</v>
      </c>
      <c r="D182" s="56" t="n">
        <f aca="false">Homeschoolabrechnung!D178</f>
        <v>0</v>
      </c>
      <c r="E182" s="58" t="n">
        <f aca="false">Homeschoolabrechnung!F178</f>
        <v>0</v>
      </c>
      <c r="F182" s="58" t="n">
        <f aca="false">Homeschoolabrechnung!F178</f>
        <v>0</v>
      </c>
      <c r="G182" s="60" t="n">
        <f aca="false">Homeschoolabrechnung!J178</f>
        <v>0</v>
      </c>
      <c r="H182" s="60" t="n">
        <f aca="false">Homeschoolabrechnung!I178</f>
        <v>0</v>
      </c>
      <c r="I182" s="56"/>
    </row>
    <row r="183" customFormat="false" ht="13" hidden="true" customHeight="false" outlineLevel="0" collapsed="false">
      <c r="A183" s="56" t="n">
        <f aca="false">Homeschoolabrechnung!A179</f>
        <v>0</v>
      </c>
      <c r="B183" s="57" t="n">
        <f aca="false">Homeschoolabrechnung!B179</f>
        <v>0</v>
      </c>
      <c r="C183" s="56" t="n">
        <f aca="false">Homeschoolabrechnung!C179</f>
        <v>0</v>
      </c>
      <c r="D183" s="56" t="n">
        <f aca="false">Homeschoolabrechnung!D179</f>
        <v>0</v>
      </c>
      <c r="E183" s="58" t="n">
        <f aca="false">Homeschoolabrechnung!F179</f>
        <v>0</v>
      </c>
      <c r="F183" s="58" t="n">
        <f aca="false">Homeschoolabrechnung!F179</f>
        <v>0</v>
      </c>
      <c r="G183" s="60" t="n">
        <f aca="false">Homeschoolabrechnung!J179</f>
        <v>0</v>
      </c>
      <c r="H183" s="60" t="n">
        <f aca="false">Homeschoolabrechnung!I179</f>
        <v>0</v>
      </c>
      <c r="I183" s="56"/>
    </row>
    <row r="184" customFormat="false" ht="13" hidden="true" customHeight="false" outlineLevel="0" collapsed="false">
      <c r="A184" s="56" t="n">
        <f aca="false">Homeschoolabrechnung!A180</f>
        <v>0</v>
      </c>
      <c r="B184" s="57" t="n">
        <f aca="false">Homeschoolabrechnung!B180</f>
        <v>0</v>
      </c>
      <c r="C184" s="56" t="n">
        <f aca="false">Homeschoolabrechnung!C180</f>
        <v>0</v>
      </c>
      <c r="D184" s="56" t="n">
        <f aca="false">Homeschoolabrechnung!D180</f>
        <v>0</v>
      </c>
      <c r="E184" s="58" t="n">
        <f aca="false">Homeschoolabrechnung!F180</f>
        <v>0</v>
      </c>
      <c r="F184" s="58" t="n">
        <f aca="false">Homeschoolabrechnung!F180</f>
        <v>0</v>
      </c>
      <c r="G184" s="60" t="n">
        <f aca="false">Homeschoolabrechnung!J180</f>
        <v>0</v>
      </c>
      <c r="H184" s="60" t="n">
        <f aca="false">Homeschoolabrechnung!I180</f>
        <v>0</v>
      </c>
      <c r="I184" s="56"/>
    </row>
    <row r="185" customFormat="false" ht="13" hidden="true" customHeight="false" outlineLevel="0" collapsed="false">
      <c r="A185" s="56" t="n">
        <f aca="false">Homeschoolabrechnung!A181</f>
        <v>0</v>
      </c>
      <c r="B185" s="57" t="n">
        <f aca="false">Homeschoolabrechnung!B181</f>
        <v>0</v>
      </c>
      <c r="C185" s="56" t="n">
        <f aca="false">Homeschoolabrechnung!C181</f>
        <v>0</v>
      </c>
      <c r="D185" s="56" t="n">
        <f aca="false">Homeschoolabrechnung!D181</f>
        <v>0</v>
      </c>
      <c r="E185" s="58" t="n">
        <f aca="false">Homeschoolabrechnung!F181</f>
        <v>0</v>
      </c>
      <c r="F185" s="58" t="n">
        <f aca="false">Homeschoolabrechnung!F181</f>
        <v>0</v>
      </c>
      <c r="G185" s="60" t="n">
        <f aca="false">Homeschoolabrechnung!J181</f>
        <v>0</v>
      </c>
      <c r="H185" s="60" t="n">
        <f aca="false">Homeschoolabrechnung!I181</f>
        <v>0</v>
      </c>
      <c r="I185" s="56"/>
    </row>
    <row r="186" customFormat="false" ht="13" hidden="true" customHeight="false" outlineLevel="0" collapsed="false">
      <c r="A186" s="56" t="n">
        <f aca="false">Homeschoolabrechnung!A182</f>
        <v>0</v>
      </c>
      <c r="B186" s="57" t="n">
        <f aca="false">Homeschoolabrechnung!B182</f>
        <v>0</v>
      </c>
      <c r="C186" s="56" t="n">
        <f aca="false">Homeschoolabrechnung!C182</f>
        <v>0</v>
      </c>
      <c r="D186" s="56" t="n">
        <f aca="false">Homeschoolabrechnung!D182</f>
        <v>0</v>
      </c>
      <c r="E186" s="58" t="n">
        <f aca="false">Homeschoolabrechnung!F182</f>
        <v>0</v>
      </c>
      <c r="F186" s="58" t="n">
        <f aca="false">Homeschoolabrechnung!F182</f>
        <v>0</v>
      </c>
      <c r="G186" s="60" t="n">
        <f aca="false">Homeschoolabrechnung!J182</f>
        <v>0</v>
      </c>
      <c r="H186" s="60" t="n">
        <f aca="false">Homeschoolabrechnung!I182</f>
        <v>0</v>
      </c>
      <c r="I186" s="56"/>
    </row>
    <row r="187" customFormat="false" ht="13" hidden="true" customHeight="false" outlineLevel="0" collapsed="false">
      <c r="A187" s="56" t="n">
        <f aca="false">Homeschoolabrechnung!A183</f>
        <v>0</v>
      </c>
      <c r="B187" s="57" t="n">
        <f aca="false">Homeschoolabrechnung!B183</f>
        <v>0</v>
      </c>
      <c r="C187" s="56" t="n">
        <f aca="false">Homeschoolabrechnung!C183</f>
        <v>0</v>
      </c>
      <c r="D187" s="56" t="n">
        <f aca="false">Homeschoolabrechnung!D183</f>
        <v>0</v>
      </c>
      <c r="E187" s="58" t="n">
        <f aca="false">Homeschoolabrechnung!F183</f>
        <v>0</v>
      </c>
      <c r="F187" s="58" t="n">
        <f aca="false">Homeschoolabrechnung!F183</f>
        <v>0</v>
      </c>
      <c r="G187" s="60" t="n">
        <f aca="false">Homeschoolabrechnung!J183</f>
        <v>0</v>
      </c>
      <c r="H187" s="60" t="n">
        <f aca="false">Homeschoolabrechnung!I183</f>
        <v>0</v>
      </c>
      <c r="I187" s="56"/>
    </row>
    <row r="188" customFormat="false" ht="13" hidden="true" customHeight="false" outlineLevel="0" collapsed="false">
      <c r="A188" s="56" t="n">
        <f aca="false">Homeschoolabrechnung!A184</f>
        <v>0</v>
      </c>
      <c r="B188" s="57" t="n">
        <f aca="false">Homeschoolabrechnung!B184</f>
        <v>0</v>
      </c>
      <c r="C188" s="56" t="n">
        <f aca="false">Homeschoolabrechnung!C184</f>
        <v>0</v>
      </c>
      <c r="D188" s="56" t="n">
        <f aca="false">Homeschoolabrechnung!D184</f>
        <v>0</v>
      </c>
      <c r="E188" s="58" t="n">
        <f aca="false">Homeschoolabrechnung!F184</f>
        <v>0</v>
      </c>
      <c r="F188" s="58" t="n">
        <f aca="false">Homeschoolabrechnung!F184</f>
        <v>0</v>
      </c>
      <c r="G188" s="60" t="n">
        <f aca="false">Homeschoolabrechnung!J184</f>
        <v>0</v>
      </c>
      <c r="H188" s="60" t="n">
        <f aca="false">Homeschoolabrechnung!I184</f>
        <v>0</v>
      </c>
      <c r="I188" s="56"/>
    </row>
    <row r="189" customFormat="false" ht="13" hidden="true" customHeight="false" outlineLevel="0" collapsed="false">
      <c r="A189" s="56" t="n">
        <f aca="false">Homeschoolabrechnung!A185</f>
        <v>0</v>
      </c>
      <c r="B189" s="57" t="n">
        <f aca="false">Homeschoolabrechnung!B185</f>
        <v>0</v>
      </c>
      <c r="C189" s="56" t="n">
        <f aca="false">Homeschoolabrechnung!C185</f>
        <v>0</v>
      </c>
      <c r="D189" s="56" t="n">
        <f aca="false">Homeschoolabrechnung!D185</f>
        <v>0</v>
      </c>
      <c r="E189" s="58" t="n">
        <f aca="false">Homeschoolabrechnung!F185</f>
        <v>0</v>
      </c>
      <c r="F189" s="58" t="n">
        <f aca="false">Homeschoolabrechnung!F185</f>
        <v>0</v>
      </c>
      <c r="G189" s="60" t="n">
        <f aca="false">Homeschoolabrechnung!J185</f>
        <v>0</v>
      </c>
      <c r="H189" s="60" t="n">
        <f aca="false">Homeschoolabrechnung!I185</f>
        <v>0</v>
      </c>
      <c r="I189" s="56"/>
    </row>
    <row r="190" customFormat="false" ht="13" hidden="true" customHeight="false" outlineLevel="0" collapsed="false">
      <c r="A190" s="56" t="n">
        <f aca="false">Homeschoolabrechnung!A186</f>
        <v>0</v>
      </c>
      <c r="B190" s="57" t="n">
        <f aca="false">Homeschoolabrechnung!B186</f>
        <v>0</v>
      </c>
      <c r="C190" s="56" t="n">
        <f aca="false">Homeschoolabrechnung!C186</f>
        <v>0</v>
      </c>
      <c r="D190" s="56" t="n">
        <f aca="false">Homeschoolabrechnung!D186</f>
        <v>0</v>
      </c>
      <c r="E190" s="58" t="n">
        <f aca="false">Homeschoolabrechnung!F186</f>
        <v>0</v>
      </c>
      <c r="F190" s="58" t="n">
        <f aca="false">Homeschoolabrechnung!F186</f>
        <v>0</v>
      </c>
      <c r="G190" s="60" t="n">
        <f aca="false">Homeschoolabrechnung!J186</f>
        <v>0</v>
      </c>
      <c r="H190" s="60" t="n">
        <f aca="false">Homeschoolabrechnung!I186</f>
        <v>0</v>
      </c>
      <c r="I190" s="56"/>
    </row>
    <row r="191" customFormat="false" ht="13" hidden="true" customHeight="false" outlineLevel="0" collapsed="false">
      <c r="A191" s="56" t="n">
        <f aca="false">Homeschoolabrechnung!A187</f>
        <v>0</v>
      </c>
      <c r="B191" s="57" t="n">
        <f aca="false">Homeschoolabrechnung!B187</f>
        <v>0</v>
      </c>
      <c r="C191" s="56" t="n">
        <f aca="false">Homeschoolabrechnung!C187</f>
        <v>0</v>
      </c>
      <c r="D191" s="56" t="n">
        <f aca="false">Homeschoolabrechnung!D187</f>
        <v>0</v>
      </c>
      <c r="E191" s="58" t="n">
        <f aca="false">Homeschoolabrechnung!F187</f>
        <v>0</v>
      </c>
      <c r="F191" s="58" t="n">
        <f aca="false">Homeschoolabrechnung!F187</f>
        <v>0</v>
      </c>
      <c r="G191" s="60" t="n">
        <f aca="false">Homeschoolabrechnung!J187</f>
        <v>0</v>
      </c>
      <c r="H191" s="60" t="n">
        <f aca="false">Homeschoolabrechnung!I187</f>
        <v>0</v>
      </c>
      <c r="I191" s="56"/>
    </row>
    <row r="192" customFormat="false" ht="13" hidden="true" customHeight="false" outlineLevel="0" collapsed="false">
      <c r="A192" s="56" t="n">
        <f aca="false">Homeschoolabrechnung!A188</f>
        <v>0</v>
      </c>
      <c r="B192" s="57" t="n">
        <f aca="false">Homeschoolabrechnung!B188</f>
        <v>0</v>
      </c>
      <c r="C192" s="56" t="n">
        <f aca="false">Homeschoolabrechnung!C188</f>
        <v>0</v>
      </c>
      <c r="D192" s="56" t="n">
        <f aca="false">Homeschoolabrechnung!D188</f>
        <v>0</v>
      </c>
      <c r="E192" s="58" t="n">
        <f aca="false">Homeschoolabrechnung!F188</f>
        <v>0</v>
      </c>
      <c r="F192" s="58" t="n">
        <f aca="false">Homeschoolabrechnung!F188</f>
        <v>0</v>
      </c>
      <c r="G192" s="60" t="n">
        <f aca="false">Homeschoolabrechnung!J188</f>
        <v>0</v>
      </c>
      <c r="H192" s="60" t="n">
        <f aca="false">Homeschoolabrechnung!I188</f>
        <v>0</v>
      </c>
      <c r="I192" s="56"/>
    </row>
    <row r="193" customFormat="false" ht="13" hidden="true" customHeight="false" outlineLevel="0" collapsed="false">
      <c r="A193" s="56" t="n">
        <f aca="false">Homeschoolabrechnung!A189</f>
        <v>0</v>
      </c>
      <c r="B193" s="57" t="n">
        <f aca="false">Homeschoolabrechnung!B189</f>
        <v>0</v>
      </c>
      <c r="C193" s="56" t="n">
        <f aca="false">Homeschoolabrechnung!C189</f>
        <v>0</v>
      </c>
      <c r="D193" s="56" t="n">
        <f aca="false">Homeschoolabrechnung!D189</f>
        <v>0</v>
      </c>
      <c r="E193" s="58" t="n">
        <f aca="false">Homeschoolabrechnung!F189</f>
        <v>0</v>
      </c>
      <c r="F193" s="58" t="n">
        <f aca="false">Homeschoolabrechnung!F189</f>
        <v>0</v>
      </c>
      <c r="G193" s="60" t="n">
        <f aca="false">Homeschoolabrechnung!J189</f>
        <v>0</v>
      </c>
      <c r="H193" s="60" t="n">
        <f aca="false">Homeschoolabrechnung!I189</f>
        <v>0</v>
      </c>
      <c r="I193" s="56"/>
    </row>
    <row r="194" customFormat="false" ht="13" hidden="true" customHeight="false" outlineLevel="0" collapsed="false">
      <c r="A194" s="56" t="n">
        <f aca="false">Homeschoolabrechnung!A190</f>
        <v>0</v>
      </c>
      <c r="B194" s="57" t="n">
        <f aca="false">Homeschoolabrechnung!B190</f>
        <v>0</v>
      </c>
      <c r="C194" s="56" t="n">
        <f aca="false">Homeschoolabrechnung!C190</f>
        <v>0</v>
      </c>
      <c r="D194" s="56" t="n">
        <f aca="false">Homeschoolabrechnung!D190</f>
        <v>0</v>
      </c>
      <c r="E194" s="58" t="n">
        <f aca="false">Homeschoolabrechnung!F190</f>
        <v>0</v>
      </c>
      <c r="F194" s="58" t="n">
        <f aca="false">Homeschoolabrechnung!F190</f>
        <v>0</v>
      </c>
      <c r="G194" s="60" t="n">
        <f aca="false">Homeschoolabrechnung!J190</f>
        <v>0</v>
      </c>
      <c r="H194" s="60" t="n">
        <f aca="false">Homeschoolabrechnung!I190</f>
        <v>0</v>
      </c>
      <c r="I194" s="56"/>
    </row>
    <row r="195" customFormat="false" ht="13" hidden="true" customHeight="false" outlineLevel="0" collapsed="false">
      <c r="A195" s="56" t="n">
        <f aca="false">Homeschoolabrechnung!A191</f>
        <v>0</v>
      </c>
      <c r="B195" s="57" t="n">
        <f aca="false">Homeschoolabrechnung!B191</f>
        <v>0</v>
      </c>
      <c r="C195" s="56" t="n">
        <f aca="false">Homeschoolabrechnung!C191</f>
        <v>0</v>
      </c>
      <c r="D195" s="56" t="n">
        <f aca="false">Homeschoolabrechnung!D191</f>
        <v>0</v>
      </c>
      <c r="E195" s="58" t="n">
        <f aca="false">Homeschoolabrechnung!F191</f>
        <v>0</v>
      </c>
      <c r="F195" s="58" t="n">
        <f aca="false">Homeschoolabrechnung!F191</f>
        <v>0</v>
      </c>
      <c r="G195" s="60" t="n">
        <f aca="false">Homeschoolabrechnung!J191</f>
        <v>0</v>
      </c>
      <c r="H195" s="60" t="n">
        <f aca="false">Homeschoolabrechnung!I191</f>
        <v>0</v>
      </c>
      <c r="I195" s="56"/>
    </row>
    <row r="196" customFormat="false" ht="13" hidden="true" customHeight="false" outlineLevel="0" collapsed="false">
      <c r="A196" s="56" t="n">
        <f aca="false">Homeschoolabrechnung!A192</f>
        <v>0</v>
      </c>
      <c r="B196" s="57" t="n">
        <f aca="false">Homeschoolabrechnung!B192</f>
        <v>0</v>
      </c>
      <c r="C196" s="56" t="n">
        <f aca="false">Homeschoolabrechnung!C192</f>
        <v>0</v>
      </c>
      <c r="D196" s="56" t="n">
        <f aca="false">Homeschoolabrechnung!D192</f>
        <v>0</v>
      </c>
      <c r="E196" s="58" t="n">
        <f aca="false">Homeschoolabrechnung!F192</f>
        <v>0</v>
      </c>
      <c r="F196" s="58" t="n">
        <f aca="false">Homeschoolabrechnung!F192</f>
        <v>0</v>
      </c>
      <c r="G196" s="60" t="n">
        <f aca="false">Homeschoolabrechnung!J192</f>
        <v>0</v>
      </c>
      <c r="H196" s="60" t="n">
        <f aca="false">Homeschoolabrechnung!I192</f>
        <v>0</v>
      </c>
      <c r="I196" s="56"/>
    </row>
    <row r="197" customFormat="false" ht="13" hidden="true" customHeight="false" outlineLevel="0" collapsed="false">
      <c r="A197" s="56" t="n">
        <f aca="false">Homeschoolabrechnung!A193</f>
        <v>0</v>
      </c>
      <c r="B197" s="57" t="n">
        <f aca="false">Homeschoolabrechnung!B193</f>
        <v>0</v>
      </c>
      <c r="C197" s="56" t="n">
        <f aca="false">Homeschoolabrechnung!C193</f>
        <v>0</v>
      </c>
      <c r="D197" s="56" t="n">
        <f aca="false">Homeschoolabrechnung!D193</f>
        <v>0</v>
      </c>
      <c r="E197" s="58" t="n">
        <f aca="false">Homeschoolabrechnung!F193</f>
        <v>0</v>
      </c>
      <c r="F197" s="58" t="n">
        <f aca="false">Homeschoolabrechnung!F193</f>
        <v>0</v>
      </c>
      <c r="G197" s="60" t="n">
        <f aca="false">Homeschoolabrechnung!J193</f>
        <v>0</v>
      </c>
      <c r="H197" s="60" t="n">
        <f aca="false">Homeschoolabrechnung!I193</f>
        <v>0</v>
      </c>
      <c r="I197" s="56"/>
    </row>
    <row r="198" customFormat="false" ht="13" hidden="true" customHeight="false" outlineLevel="0" collapsed="false">
      <c r="A198" s="56" t="n">
        <f aca="false">Homeschoolabrechnung!A194</f>
        <v>0</v>
      </c>
      <c r="B198" s="57" t="n">
        <f aca="false">Homeschoolabrechnung!B194</f>
        <v>0</v>
      </c>
      <c r="C198" s="56" t="n">
        <f aca="false">Homeschoolabrechnung!C194</f>
        <v>0</v>
      </c>
      <c r="D198" s="56" t="n">
        <f aca="false">Homeschoolabrechnung!D194</f>
        <v>0</v>
      </c>
      <c r="E198" s="58" t="n">
        <f aca="false">Homeschoolabrechnung!F194</f>
        <v>0</v>
      </c>
      <c r="F198" s="58" t="n">
        <f aca="false">Homeschoolabrechnung!F194</f>
        <v>0</v>
      </c>
      <c r="G198" s="60" t="n">
        <f aca="false">Homeschoolabrechnung!J194</f>
        <v>0</v>
      </c>
      <c r="H198" s="60" t="n">
        <f aca="false">Homeschoolabrechnung!I194</f>
        <v>0</v>
      </c>
      <c r="I198" s="56"/>
    </row>
    <row r="199" customFormat="false" ht="13" hidden="true" customHeight="false" outlineLevel="0" collapsed="false">
      <c r="A199" s="56" t="n">
        <f aca="false">Homeschoolabrechnung!A195</f>
        <v>0</v>
      </c>
      <c r="B199" s="57" t="n">
        <f aca="false">Homeschoolabrechnung!B195</f>
        <v>0</v>
      </c>
      <c r="C199" s="56" t="n">
        <f aca="false">Homeschoolabrechnung!C195</f>
        <v>0</v>
      </c>
      <c r="D199" s="56" t="n">
        <f aca="false">Homeschoolabrechnung!D195</f>
        <v>0</v>
      </c>
      <c r="E199" s="58" t="n">
        <f aca="false">Homeschoolabrechnung!F195</f>
        <v>0</v>
      </c>
      <c r="F199" s="58" t="n">
        <f aca="false">Homeschoolabrechnung!F195</f>
        <v>0</v>
      </c>
      <c r="G199" s="60" t="n">
        <f aca="false">Homeschoolabrechnung!J195</f>
        <v>0</v>
      </c>
      <c r="H199" s="60" t="n">
        <f aca="false">Homeschoolabrechnung!I195</f>
        <v>0</v>
      </c>
      <c r="I199" s="56"/>
    </row>
    <row r="200" customFormat="false" ht="13" hidden="true" customHeight="false" outlineLevel="0" collapsed="false">
      <c r="A200" s="56" t="n">
        <f aca="false">Homeschoolabrechnung!A196</f>
        <v>0</v>
      </c>
      <c r="B200" s="57" t="n">
        <f aca="false">Homeschoolabrechnung!B196</f>
        <v>0</v>
      </c>
      <c r="C200" s="56" t="n">
        <f aca="false">Homeschoolabrechnung!C196</f>
        <v>0</v>
      </c>
      <c r="D200" s="56" t="n">
        <f aca="false">Homeschoolabrechnung!D196</f>
        <v>0</v>
      </c>
      <c r="E200" s="58" t="n">
        <f aca="false">Homeschoolabrechnung!F196</f>
        <v>0</v>
      </c>
      <c r="F200" s="58" t="n">
        <f aca="false">Homeschoolabrechnung!F196</f>
        <v>0</v>
      </c>
      <c r="G200" s="60" t="n">
        <f aca="false">Homeschoolabrechnung!J196</f>
        <v>0</v>
      </c>
      <c r="H200" s="60" t="n">
        <f aca="false">Homeschoolabrechnung!I196</f>
        <v>0</v>
      </c>
      <c r="I200" s="56"/>
    </row>
    <row r="201" customFormat="false" ht="13" hidden="true" customHeight="false" outlineLevel="0" collapsed="false">
      <c r="A201" s="56" t="n">
        <f aca="false">Homeschoolabrechnung!A197</f>
        <v>0</v>
      </c>
      <c r="B201" s="57" t="n">
        <f aca="false">Homeschoolabrechnung!B197</f>
        <v>0</v>
      </c>
      <c r="C201" s="56" t="n">
        <f aca="false">Homeschoolabrechnung!C197</f>
        <v>0</v>
      </c>
      <c r="D201" s="56" t="n">
        <f aca="false">Homeschoolabrechnung!D197</f>
        <v>0</v>
      </c>
      <c r="E201" s="58" t="n">
        <f aca="false">Homeschoolabrechnung!F197</f>
        <v>0</v>
      </c>
      <c r="F201" s="58" t="n">
        <f aca="false">Homeschoolabrechnung!F197</f>
        <v>0</v>
      </c>
      <c r="G201" s="60" t="n">
        <f aca="false">Homeschoolabrechnung!J197</f>
        <v>0</v>
      </c>
      <c r="H201" s="60" t="n">
        <f aca="false">Homeschoolabrechnung!I197</f>
        <v>0</v>
      </c>
      <c r="I201" s="56"/>
    </row>
    <row r="202" customFormat="false" ht="13" hidden="true" customHeight="false" outlineLevel="0" collapsed="false">
      <c r="A202" s="56" t="n">
        <f aca="false">Homeschoolabrechnung!A198</f>
        <v>0</v>
      </c>
      <c r="B202" s="57" t="n">
        <f aca="false">Homeschoolabrechnung!B198</f>
        <v>0</v>
      </c>
      <c r="C202" s="56" t="n">
        <f aca="false">Homeschoolabrechnung!C198</f>
        <v>0</v>
      </c>
      <c r="D202" s="56" t="n">
        <f aca="false">Homeschoolabrechnung!D198</f>
        <v>0</v>
      </c>
      <c r="E202" s="58" t="n">
        <f aca="false">Homeschoolabrechnung!F198</f>
        <v>0</v>
      </c>
      <c r="F202" s="58" t="n">
        <f aca="false">Homeschoolabrechnung!F198</f>
        <v>0</v>
      </c>
      <c r="G202" s="60" t="n">
        <f aca="false">Homeschoolabrechnung!J198</f>
        <v>0</v>
      </c>
      <c r="H202" s="60" t="n">
        <f aca="false">Homeschoolabrechnung!I198</f>
        <v>0</v>
      </c>
      <c r="I202" s="56"/>
    </row>
    <row r="203" customFormat="false" ht="13" hidden="true" customHeight="false" outlineLevel="0" collapsed="false">
      <c r="A203" s="56" t="n">
        <f aca="false">Homeschoolabrechnung!A199</f>
        <v>0</v>
      </c>
      <c r="B203" s="57" t="n">
        <f aca="false">Homeschoolabrechnung!B199</f>
        <v>0</v>
      </c>
      <c r="C203" s="56" t="n">
        <f aca="false">Homeschoolabrechnung!C199</f>
        <v>0</v>
      </c>
      <c r="D203" s="56" t="n">
        <f aca="false">Homeschoolabrechnung!D199</f>
        <v>0</v>
      </c>
      <c r="E203" s="58" t="n">
        <f aca="false">Homeschoolabrechnung!F199</f>
        <v>0</v>
      </c>
      <c r="F203" s="58" t="n">
        <f aca="false">Homeschoolabrechnung!F199</f>
        <v>0</v>
      </c>
      <c r="G203" s="60" t="n">
        <f aca="false">Homeschoolabrechnung!J199</f>
        <v>0</v>
      </c>
      <c r="H203" s="60" t="n">
        <f aca="false">Homeschoolabrechnung!I199</f>
        <v>0</v>
      </c>
      <c r="I203" s="56"/>
    </row>
    <row r="204" customFormat="false" ht="13" hidden="true" customHeight="false" outlineLevel="0" collapsed="false">
      <c r="A204" s="56" t="n">
        <f aca="false">Homeschoolabrechnung!A200</f>
        <v>0</v>
      </c>
      <c r="B204" s="57" t="n">
        <f aca="false">Homeschoolabrechnung!B200</f>
        <v>0</v>
      </c>
      <c r="C204" s="56" t="n">
        <f aca="false">Homeschoolabrechnung!C200</f>
        <v>0</v>
      </c>
      <c r="D204" s="56" t="n">
        <f aca="false">Homeschoolabrechnung!D200</f>
        <v>0</v>
      </c>
      <c r="E204" s="58" t="n">
        <f aca="false">Homeschoolabrechnung!F200</f>
        <v>0</v>
      </c>
      <c r="F204" s="58" t="n">
        <f aca="false">Homeschoolabrechnung!F200</f>
        <v>0</v>
      </c>
      <c r="G204" s="60" t="n">
        <f aca="false">Homeschoolabrechnung!J200</f>
        <v>0</v>
      </c>
      <c r="H204" s="60" t="n">
        <f aca="false">Homeschoolabrechnung!I200</f>
        <v>0</v>
      </c>
      <c r="I204" s="56"/>
    </row>
    <row r="205" customFormat="false" ht="13" hidden="true" customHeight="false" outlineLevel="0" collapsed="false">
      <c r="A205" s="56" t="n">
        <f aca="false">Homeschoolabrechnung!A201</f>
        <v>0</v>
      </c>
      <c r="B205" s="57" t="n">
        <f aca="false">Homeschoolabrechnung!B201</f>
        <v>0</v>
      </c>
      <c r="C205" s="56" t="n">
        <f aca="false">Homeschoolabrechnung!C201</f>
        <v>0</v>
      </c>
      <c r="D205" s="56" t="n">
        <f aca="false">Homeschoolabrechnung!D201</f>
        <v>0</v>
      </c>
      <c r="E205" s="58" t="n">
        <f aca="false">Homeschoolabrechnung!F201</f>
        <v>0</v>
      </c>
      <c r="F205" s="58" t="n">
        <f aca="false">Homeschoolabrechnung!F201</f>
        <v>0</v>
      </c>
      <c r="G205" s="60" t="n">
        <f aca="false">Homeschoolabrechnung!J201</f>
        <v>0</v>
      </c>
      <c r="H205" s="60" t="n">
        <f aca="false">Homeschoolabrechnung!I201</f>
        <v>0</v>
      </c>
      <c r="I205" s="56"/>
    </row>
    <row r="206" customFormat="false" ht="13" hidden="true" customHeight="false" outlineLevel="0" collapsed="false">
      <c r="A206" s="56" t="n">
        <f aca="false">Homeschoolabrechnung!A202</f>
        <v>0</v>
      </c>
      <c r="B206" s="57" t="n">
        <f aca="false">Homeschoolabrechnung!B202</f>
        <v>0</v>
      </c>
      <c r="C206" s="56" t="n">
        <f aca="false">Homeschoolabrechnung!C202</f>
        <v>0</v>
      </c>
      <c r="D206" s="56" t="n">
        <f aca="false">Homeschoolabrechnung!D202</f>
        <v>0</v>
      </c>
      <c r="E206" s="58" t="n">
        <f aca="false">Homeschoolabrechnung!F202</f>
        <v>0</v>
      </c>
      <c r="F206" s="58" t="n">
        <f aca="false">Homeschoolabrechnung!F202</f>
        <v>0</v>
      </c>
      <c r="G206" s="60" t="n">
        <f aca="false">Homeschoolabrechnung!J202</f>
        <v>0</v>
      </c>
      <c r="H206" s="60" t="n">
        <f aca="false">Homeschoolabrechnung!I202</f>
        <v>0</v>
      </c>
      <c r="I206" s="56"/>
    </row>
    <row r="207" customFormat="false" ht="13" hidden="true" customHeight="false" outlineLevel="0" collapsed="false">
      <c r="A207" s="56" t="n">
        <f aca="false">Homeschoolabrechnung!A203</f>
        <v>0</v>
      </c>
      <c r="B207" s="57" t="n">
        <f aca="false">Homeschoolabrechnung!B203</f>
        <v>0</v>
      </c>
      <c r="C207" s="56" t="n">
        <f aca="false">Homeschoolabrechnung!C203</f>
        <v>0</v>
      </c>
      <c r="D207" s="56" t="n">
        <f aca="false">Homeschoolabrechnung!D203</f>
        <v>0</v>
      </c>
      <c r="E207" s="58" t="n">
        <f aca="false">Homeschoolabrechnung!F203</f>
        <v>0</v>
      </c>
      <c r="F207" s="58" t="n">
        <f aca="false">Homeschoolabrechnung!F203</f>
        <v>0</v>
      </c>
      <c r="G207" s="60" t="n">
        <f aca="false">Homeschoolabrechnung!J203</f>
        <v>0</v>
      </c>
      <c r="H207" s="60" t="n">
        <f aca="false">Homeschoolabrechnung!I203</f>
        <v>0</v>
      </c>
      <c r="I207" s="56"/>
    </row>
    <row r="208" customFormat="false" ht="13" hidden="true" customHeight="false" outlineLevel="0" collapsed="false">
      <c r="A208" s="56" t="n">
        <f aca="false">Homeschoolabrechnung!A204</f>
        <v>0</v>
      </c>
      <c r="B208" s="57" t="n">
        <f aca="false">Homeschoolabrechnung!B204</f>
        <v>0</v>
      </c>
      <c r="C208" s="56" t="n">
        <f aca="false">Homeschoolabrechnung!C204</f>
        <v>0</v>
      </c>
      <c r="D208" s="56" t="n">
        <f aca="false">Homeschoolabrechnung!D204</f>
        <v>0</v>
      </c>
      <c r="E208" s="58" t="n">
        <f aca="false">Homeschoolabrechnung!F204</f>
        <v>0</v>
      </c>
      <c r="F208" s="58" t="n">
        <f aca="false">Homeschoolabrechnung!F204</f>
        <v>0</v>
      </c>
      <c r="G208" s="60" t="n">
        <f aca="false">Homeschoolabrechnung!J204</f>
        <v>0</v>
      </c>
      <c r="H208" s="60" t="n">
        <f aca="false">Homeschoolabrechnung!I204</f>
        <v>0</v>
      </c>
      <c r="I208" s="56"/>
    </row>
    <row r="209" customFormat="false" ht="13" hidden="true" customHeight="false" outlineLevel="0" collapsed="false">
      <c r="A209" s="56" t="n">
        <f aca="false">Homeschoolabrechnung!A205</f>
        <v>0</v>
      </c>
      <c r="B209" s="57" t="n">
        <f aca="false">Homeschoolabrechnung!B205</f>
        <v>0</v>
      </c>
      <c r="C209" s="56" t="n">
        <f aca="false">Homeschoolabrechnung!C205</f>
        <v>0</v>
      </c>
      <c r="D209" s="56" t="n">
        <f aca="false">Homeschoolabrechnung!D205</f>
        <v>0</v>
      </c>
      <c r="E209" s="58" t="n">
        <f aca="false">Homeschoolabrechnung!F205</f>
        <v>0</v>
      </c>
      <c r="F209" s="58" t="n">
        <f aca="false">Homeschoolabrechnung!F205</f>
        <v>0</v>
      </c>
      <c r="G209" s="60" t="n">
        <f aca="false">Homeschoolabrechnung!J205</f>
        <v>0</v>
      </c>
      <c r="H209" s="60" t="n">
        <f aca="false">Homeschoolabrechnung!I205</f>
        <v>0</v>
      </c>
      <c r="I209" s="56"/>
    </row>
    <row r="210" customFormat="false" ht="13" hidden="true" customHeight="false" outlineLevel="0" collapsed="false">
      <c r="A210" s="56" t="n">
        <f aca="false">Homeschoolabrechnung!A206</f>
        <v>0</v>
      </c>
      <c r="B210" s="57" t="n">
        <f aca="false">Homeschoolabrechnung!B206</f>
        <v>0</v>
      </c>
      <c r="C210" s="56" t="n">
        <f aca="false">Homeschoolabrechnung!C206</f>
        <v>0</v>
      </c>
      <c r="D210" s="56" t="n">
        <f aca="false">Homeschoolabrechnung!D206</f>
        <v>0</v>
      </c>
      <c r="E210" s="58" t="n">
        <f aca="false">Homeschoolabrechnung!F206</f>
        <v>0</v>
      </c>
      <c r="F210" s="58" t="n">
        <f aca="false">Homeschoolabrechnung!F206</f>
        <v>0</v>
      </c>
      <c r="G210" s="60" t="n">
        <f aca="false">Homeschoolabrechnung!J206</f>
        <v>0</v>
      </c>
      <c r="H210" s="60" t="n">
        <f aca="false">Homeschoolabrechnung!I206</f>
        <v>0</v>
      </c>
      <c r="I210" s="56"/>
    </row>
    <row r="211" customFormat="false" ht="13" hidden="true" customHeight="false" outlineLevel="0" collapsed="false">
      <c r="A211" s="56" t="n">
        <f aca="false">Homeschoolabrechnung!A207</f>
        <v>0</v>
      </c>
      <c r="B211" s="57" t="n">
        <f aca="false">Homeschoolabrechnung!B207</f>
        <v>0</v>
      </c>
      <c r="C211" s="56" t="n">
        <f aca="false">Homeschoolabrechnung!C207</f>
        <v>0</v>
      </c>
      <c r="D211" s="56" t="n">
        <f aca="false">Homeschoolabrechnung!D207</f>
        <v>0</v>
      </c>
      <c r="E211" s="58" t="n">
        <f aca="false">Homeschoolabrechnung!F207</f>
        <v>0</v>
      </c>
      <c r="F211" s="58" t="n">
        <f aca="false">Homeschoolabrechnung!F207</f>
        <v>0</v>
      </c>
      <c r="G211" s="60" t="n">
        <f aca="false">Homeschoolabrechnung!J207</f>
        <v>0</v>
      </c>
      <c r="H211" s="60" t="n">
        <f aca="false">Homeschoolabrechnung!I207</f>
        <v>0</v>
      </c>
      <c r="I211" s="56"/>
    </row>
    <row r="212" customFormat="false" ht="13" hidden="true" customHeight="false" outlineLevel="0" collapsed="false">
      <c r="A212" s="56" t="n">
        <f aca="false">Homeschoolabrechnung!A208</f>
        <v>0</v>
      </c>
      <c r="B212" s="57" t="n">
        <f aca="false">Homeschoolabrechnung!B208</f>
        <v>0</v>
      </c>
      <c r="C212" s="56" t="n">
        <f aca="false">Homeschoolabrechnung!C208</f>
        <v>0</v>
      </c>
      <c r="D212" s="56" t="n">
        <f aca="false">Homeschoolabrechnung!D208</f>
        <v>0</v>
      </c>
      <c r="E212" s="58" t="n">
        <f aca="false">Homeschoolabrechnung!F208</f>
        <v>0</v>
      </c>
      <c r="F212" s="58" t="n">
        <f aca="false">Homeschoolabrechnung!F208</f>
        <v>0</v>
      </c>
      <c r="G212" s="60" t="n">
        <f aca="false">Homeschoolabrechnung!J208</f>
        <v>0</v>
      </c>
      <c r="H212" s="60" t="n">
        <f aca="false">Homeschoolabrechnung!I208</f>
        <v>0</v>
      </c>
      <c r="I212" s="56"/>
    </row>
    <row r="213" customFormat="false" ht="13" hidden="true" customHeight="false" outlineLevel="0" collapsed="false">
      <c r="A213" s="56" t="n">
        <f aca="false">Homeschoolabrechnung!A209</f>
        <v>0</v>
      </c>
      <c r="B213" s="57" t="n">
        <f aca="false">Homeschoolabrechnung!B209</f>
        <v>0</v>
      </c>
      <c r="C213" s="56" t="n">
        <f aca="false">Homeschoolabrechnung!C209</f>
        <v>0</v>
      </c>
      <c r="D213" s="56" t="n">
        <f aca="false">Homeschoolabrechnung!D209</f>
        <v>0</v>
      </c>
      <c r="E213" s="58" t="n">
        <f aca="false">Homeschoolabrechnung!F209</f>
        <v>0</v>
      </c>
      <c r="F213" s="58" t="n">
        <f aca="false">Homeschoolabrechnung!F209</f>
        <v>0</v>
      </c>
      <c r="G213" s="60" t="n">
        <f aca="false">Homeschoolabrechnung!J209</f>
        <v>0</v>
      </c>
      <c r="H213" s="60" t="n">
        <f aca="false">Homeschoolabrechnung!I209</f>
        <v>0</v>
      </c>
      <c r="I213" s="56"/>
    </row>
    <row r="214" customFormat="false" ht="13" hidden="true" customHeight="false" outlineLevel="0" collapsed="false">
      <c r="A214" s="56" t="n">
        <f aca="false">Homeschoolabrechnung!A210</f>
        <v>0</v>
      </c>
      <c r="B214" s="57" t="n">
        <f aca="false">Homeschoolabrechnung!B210</f>
        <v>0</v>
      </c>
      <c r="C214" s="56" t="n">
        <f aca="false">Homeschoolabrechnung!C210</f>
        <v>0</v>
      </c>
      <c r="D214" s="56" t="n">
        <f aca="false">Homeschoolabrechnung!D210</f>
        <v>0</v>
      </c>
      <c r="E214" s="58" t="n">
        <f aca="false">Homeschoolabrechnung!F210</f>
        <v>0</v>
      </c>
      <c r="F214" s="58" t="n">
        <f aca="false">Homeschoolabrechnung!F210</f>
        <v>0</v>
      </c>
      <c r="G214" s="60" t="n">
        <f aca="false">Homeschoolabrechnung!J210</f>
        <v>0</v>
      </c>
      <c r="H214" s="60" t="n">
        <f aca="false">Homeschoolabrechnung!I210</f>
        <v>0</v>
      </c>
      <c r="I214" s="56"/>
    </row>
    <row r="215" customFormat="false" ht="13" hidden="true" customHeight="false" outlineLevel="0" collapsed="false">
      <c r="A215" s="56" t="n">
        <f aca="false">Homeschoolabrechnung!A211</f>
        <v>0</v>
      </c>
      <c r="B215" s="57" t="n">
        <f aca="false">Homeschoolabrechnung!B211</f>
        <v>0</v>
      </c>
      <c r="C215" s="56" t="n">
        <f aca="false">Homeschoolabrechnung!C211</f>
        <v>0</v>
      </c>
      <c r="D215" s="56" t="n">
        <f aca="false">Homeschoolabrechnung!D211</f>
        <v>0</v>
      </c>
      <c r="E215" s="58" t="n">
        <f aca="false">Homeschoolabrechnung!F211</f>
        <v>0</v>
      </c>
      <c r="F215" s="58" t="n">
        <f aca="false">Homeschoolabrechnung!F211</f>
        <v>0</v>
      </c>
      <c r="G215" s="60" t="n">
        <f aca="false">Homeschoolabrechnung!J211</f>
        <v>0</v>
      </c>
      <c r="H215" s="60" t="n">
        <f aca="false">Homeschoolabrechnung!I211</f>
        <v>0</v>
      </c>
      <c r="I215" s="56"/>
    </row>
    <row r="216" customFormat="false" ht="13" hidden="true" customHeight="false" outlineLevel="0" collapsed="false">
      <c r="A216" s="56" t="n">
        <f aca="false">Homeschoolabrechnung!A212</f>
        <v>0</v>
      </c>
      <c r="B216" s="57" t="n">
        <f aca="false">Homeschoolabrechnung!B212</f>
        <v>0</v>
      </c>
      <c r="C216" s="56" t="n">
        <f aca="false">Homeschoolabrechnung!C212</f>
        <v>0</v>
      </c>
      <c r="D216" s="56" t="n">
        <f aca="false">Homeschoolabrechnung!D212</f>
        <v>0</v>
      </c>
      <c r="E216" s="58" t="n">
        <f aca="false">Homeschoolabrechnung!F212</f>
        <v>0</v>
      </c>
      <c r="F216" s="58" t="n">
        <f aca="false">Homeschoolabrechnung!F212</f>
        <v>0</v>
      </c>
      <c r="G216" s="60" t="n">
        <f aca="false">Homeschoolabrechnung!J212</f>
        <v>0</v>
      </c>
      <c r="H216" s="60" t="n">
        <f aca="false">Homeschoolabrechnung!I212</f>
        <v>0</v>
      </c>
      <c r="I216" s="56"/>
    </row>
    <row r="217" customFormat="false" ht="13" hidden="true" customHeight="false" outlineLevel="0" collapsed="false">
      <c r="A217" s="56" t="n">
        <f aca="false">Homeschoolabrechnung!A213</f>
        <v>0</v>
      </c>
      <c r="B217" s="57" t="n">
        <f aca="false">Homeschoolabrechnung!B213</f>
        <v>0</v>
      </c>
      <c r="C217" s="56" t="n">
        <f aca="false">Homeschoolabrechnung!C213</f>
        <v>0</v>
      </c>
      <c r="D217" s="56" t="n">
        <f aca="false">Homeschoolabrechnung!D213</f>
        <v>0</v>
      </c>
      <c r="E217" s="58" t="n">
        <f aca="false">Homeschoolabrechnung!F213</f>
        <v>0</v>
      </c>
      <c r="F217" s="58" t="n">
        <f aca="false">Homeschoolabrechnung!F213</f>
        <v>0</v>
      </c>
      <c r="G217" s="60" t="n">
        <f aca="false">Homeschoolabrechnung!J213</f>
        <v>0</v>
      </c>
      <c r="H217" s="60" t="n">
        <f aca="false">Homeschoolabrechnung!I213</f>
        <v>0</v>
      </c>
      <c r="I217" s="56"/>
    </row>
    <row r="218" customFormat="false" ht="13" hidden="true" customHeight="false" outlineLevel="0" collapsed="false">
      <c r="A218" s="56" t="n">
        <f aca="false">Homeschoolabrechnung!A214</f>
        <v>0</v>
      </c>
      <c r="B218" s="57" t="n">
        <f aca="false">Homeschoolabrechnung!B214</f>
        <v>0</v>
      </c>
      <c r="C218" s="56" t="n">
        <f aca="false">Homeschoolabrechnung!C214</f>
        <v>0</v>
      </c>
      <c r="D218" s="56" t="n">
        <f aca="false">Homeschoolabrechnung!D214</f>
        <v>0</v>
      </c>
      <c r="E218" s="58" t="n">
        <f aca="false">Homeschoolabrechnung!F214</f>
        <v>0</v>
      </c>
      <c r="F218" s="58" t="n">
        <f aca="false">Homeschoolabrechnung!F214</f>
        <v>0</v>
      </c>
      <c r="G218" s="60" t="n">
        <f aca="false">Homeschoolabrechnung!J214</f>
        <v>0</v>
      </c>
      <c r="H218" s="60" t="n">
        <f aca="false">Homeschoolabrechnung!I214</f>
        <v>0</v>
      </c>
      <c r="I218" s="56"/>
    </row>
    <row r="219" customFormat="false" ht="13" hidden="true" customHeight="false" outlineLevel="0" collapsed="false">
      <c r="A219" s="56" t="n">
        <f aca="false">Homeschoolabrechnung!A215</f>
        <v>0</v>
      </c>
      <c r="B219" s="57" t="n">
        <f aca="false">Homeschoolabrechnung!B215</f>
        <v>0</v>
      </c>
      <c r="C219" s="56" t="n">
        <f aca="false">Homeschoolabrechnung!C215</f>
        <v>0</v>
      </c>
      <c r="D219" s="56" t="n">
        <f aca="false">Homeschoolabrechnung!D215</f>
        <v>0</v>
      </c>
      <c r="E219" s="58" t="n">
        <f aca="false">Homeschoolabrechnung!F215</f>
        <v>0</v>
      </c>
      <c r="F219" s="58" t="n">
        <f aca="false">Homeschoolabrechnung!F215</f>
        <v>0</v>
      </c>
      <c r="G219" s="60" t="n">
        <f aca="false">Homeschoolabrechnung!J215</f>
        <v>0</v>
      </c>
      <c r="H219" s="60" t="n">
        <f aca="false">Homeschoolabrechnung!I215</f>
        <v>0</v>
      </c>
      <c r="I219" s="56"/>
    </row>
    <row r="220" customFormat="false" ht="13" hidden="true" customHeight="false" outlineLevel="0" collapsed="false">
      <c r="A220" s="56" t="n">
        <f aca="false">Homeschoolabrechnung!A216</f>
        <v>0</v>
      </c>
      <c r="B220" s="57" t="n">
        <f aca="false">Homeschoolabrechnung!B216</f>
        <v>0</v>
      </c>
      <c r="C220" s="56" t="n">
        <f aca="false">Homeschoolabrechnung!C216</f>
        <v>0</v>
      </c>
      <c r="D220" s="56" t="n">
        <f aca="false">Homeschoolabrechnung!D216</f>
        <v>0</v>
      </c>
      <c r="E220" s="58" t="n">
        <f aca="false">Homeschoolabrechnung!F216</f>
        <v>0</v>
      </c>
      <c r="F220" s="58" t="n">
        <f aca="false">Homeschoolabrechnung!F216</f>
        <v>0</v>
      </c>
      <c r="G220" s="60" t="n">
        <f aca="false">Homeschoolabrechnung!J216</f>
        <v>0</v>
      </c>
      <c r="H220" s="60" t="n">
        <f aca="false">Homeschoolabrechnung!I216</f>
        <v>0</v>
      </c>
      <c r="I220" s="56"/>
    </row>
    <row r="221" customFormat="false" ht="13" hidden="true" customHeight="false" outlineLevel="0" collapsed="false">
      <c r="A221" s="56" t="n">
        <f aca="false">Homeschoolabrechnung!A217</f>
        <v>0</v>
      </c>
      <c r="B221" s="57" t="n">
        <f aca="false">Homeschoolabrechnung!B217</f>
        <v>0</v>
      </c>
      <c r="C221" s="56" t="n">
        <f aca="false">Homeschoolabrechnung!C217</f>
        <v>0</v>
      </c>
      <c r="D221" s="56" t="n">
        <f aca="false">Homeschoolabrechnung!D217</f>
        <v>0</v>
      </c>
      <c r="E221" s="58" t="n">
        <f aca="false">Homeschoolabrechnung!F217</f>
        <v>0</v>
      </c>
      <c r="F221" s="58" t="n">
        <f aca="false">Homeschoolabrechnung!F217</f>
        <v>0</v>
      </c>
      <c r="G221" s="60" t="n">
        <f aca="false">Homeschoolabrechnung!J217</f>
        <v>0</v>
      </c>
      <c r="H221" s="60" t="n">
        <f aca="false">Homeschoolabrechnung!I217</f>
        <v>0</v>
      </c>
      <c r="I221" s="56"/>
    </row>
    <row r="222" customFormat="false" ht="13" hidden="true" customHeight="false" outlineLevel="0" collapsed="false">
      <c r="A222" s="56" t="n">
        <f aca="false">Homeschoolabrechnung!A218</f>
        <v>0</v>
      </c>
      <c r="B222" s="57" t="n">
        <f aca="false">Homeschoolabrechnung!B218</f>
        <v>0</v>
      </c>
      <c r="C222" s="56" t="n">
        <f aca="false">Homeschoolabrechnung!C218</f>
        <v>0</v>
      </c>
      <c r="D222" s="56" t="n">
        <f aca="false">Homeschoolabrechnung!D218</f>
        <v>0</v>
      </c>
      <c r="E222" s="58" t="n">
        <f aca="false">Homeschoolabrechnung!F218</f>
        <v>0</v>
      </c>
      <c r="F222" s="58" t="n">
        <f aca="false">Homeschoolabrechnung!F218</f>
        <v>0</v>
      </c>
      <c r="G222" s="60" t="n">
        <f aca="false">Homeschoolabrechnung!J218</f>
        <v>0</v>
      </c>
      <c r="H222" s="60" t="n">
        <f aca="false">Homeschoolabrechnung!I218</f>
        <v>0</v>
      </c>
      <c r="I222" s="56"/>
    </row>
    <row r="223" customFormat="false" ht="13" hidden="true" customHeight="false" outlineLevel="0" collapsed="false">
      <c r="A223" s="56" t="n">
        <f aca="false">Homeschoolabrechnung!A219</f>
        <v>0</v>
      </c>
      <c r="B223" s="57" t="n">
        <f aca="false">Homeschoolabrechnung!B219</f>
        <v>0</v>
      </c>
      <c r="C223" s="56" t="n">
        <f aca="false">Homeschoolabrechnung!C219</f>
        <v>0</v>
      </c>
      <c r="D223" s="56" t="n">
        <f aca="false">Homeschoolabrechnung!D219</f>
        <v>0</v>
      </c>
      <c r="E223" s="58" t="n">
        <f aca="false">Homeschoolabrechnung!F219</f>
        <v>0</v>
      </c>
      <c r="F223" s="58" t="n">
        <f aca="false">Homeschoolabrechnung!F219</f>
        <v>0</v>
      </c>
      <c r="G223" s="60" t="n">
        <f aca="false">Homeschoolabrechnung!J219</f>
        <v>0</v>
      </c>
      <c r="H223" s="60" t="n">
        <f aca="false">Homeschoolabrechnung!I219</f>
        <v>0</v>
      </c>
      <c r="I223" s="56"/>
    </row>
    <row r="224" customFormat="false" ht="13" hidden="true" customHeight="false" outlineLevel="0" collapsed="false">
      <c r="A224" s="56" t="n">
        <f aca="false">Homeschoolabrechnung!A220</f>
        <v>0</v>
      </c>
      <c r="B224" s="57" t="n">
        <f aca="false">Homeschoolabrechnung!B220</f>
        <v>0</v>
      </c>
      <c r="C224" s="56" t="n">
        <f aca="false">Homeschoolabrechnung!C220</f>
        <v>0</v>
      </c>
      <c r="D224" s="56" t="n">
        <f aca="false">Homeschoolabrechnung!D220</f>
        <v>0</v>
      </c>
      <c r="E224" s="58" t="n">
        <f aca="false">Homeschoolabrechnung!F220</f>
        <v>0</v>
      </c>
      <c r="F224" s="58" t="n">
        <f aca="false">Homeschoolabrechnung!F220</f>
        <v>0</v>
      </c>
      <c r="G224" s="60" t="n">
        <f aca="false">Homeschoolabrechnung!J220</f>
        <v>0</v>
      </c>
      <c r="H224" s="60" t="n">
        <f aca="false">Homeschoolabrechnung!I220</f>
        <v>0</v>
      </c>
      <c r="I224" s="56"/>
    </row>
    <row r="225" customFormat="false" ht="13" hidden="true" customHeight="false" outlineLevel="0" collapsed="false">
      <c r="A225" s="56" t="n">
        <f aca="false">Homeschoolabrechnung!A221</f>
        <v>0</v>
      </c>
      <c r="B225" s="57" t="n">
        <f aca="false">Homeschoolabrechnung!B221</f>
        <v>0</v>
      </c>
      <c r="C225" s="56" t="n">
        <f aca="false">Homeschoolabrechnung!C221</f>
        <v>0</v>
      </c>
      <c r="D225" s="56" t="n">
        <f aca="false">Homeschoolabrechnung!D221</f>
        <v>0</v>
      </c>
      <c r="E225" s="58" t="n">
        <f aca="false">Homeschoolabrechnung!F221</f>
        <v>0</v>
      </c>
      <c r="F225" s="58" t="n">
        <f aca="false">Homeschoolabrechnung!F221</f>
        <v>0</v>
      </c>
      <c r="G225" s="60" t="n">
        <f aca="false">Homeschoolabrechnung!J221</f>
        <v>0</v>
      </c>
      <c r="H225" s="60" t="n">
        <f aca="false">Homeschoolabrechnung!I221</f>
        <v>0</v>
      </c>
      <c r="I225" s="56"/>
    </row>
    <row r="226" customFormat="false" ht="13" hidden="true" customHeight="false" outlineLevel="0" collapsed="false">
      <c r="A226" s="56" t="n">
        <f aca="false">Homeschoolabrechnung!A222</f>
        <v>0</v>
      </c>
      <c r="B226" s="57" t="n">
        <f aca="false">Homeschoolabrechnung!B222</f>
        <v>0</v>
      </c>
      <c r="C226" s="56" t="n">
        <f aca="false">Homeschoolabrechnung!C222</f>
        <v>0</v>
      </c>
      <c r="D226" s="56" t="n">
        <f aca="false">Homeschoolabrechnung!D222</f>
        <v>0</v>
      </c>
      <c r="E226" s="58" t="n">
        <f aca="false">Homeschoolabrechnung!F222</f>
        <v>0</v>
      </c>
      <c r="F226" s="58" t="n">
        <f aca="false">Homeschoolabrechnung!F222</f>
        <v>0</v>
      </c>
      <c r="G226" s="60" t="n">
        <f aca="false">Homeschoolabrechnung!J222</f>
        <v>0</v>
      </c>
      <c r="H226" s="60" t="n">
        <f aca="false">Homeschoolabrechnung!I222</f>
        <v>0</v>
      </c>
      <c r="I226" s="56"/>
    </row>
    <row r="227" customFormat="false" ht="13" hidden="true" customHeight="false" outlineLevel="0" collapsed="false">
      <c r="A227" s="56" t="n">
        <f aca="false">Homeschoolabrechnung!A223</f>
        <v>0</v>
      </c>
      <c r="B227" s="57" t="n">
        <f aca="false">Homeschoolabrechnung!B223</f>
        <v>0</v>
      </c>
      <c r="C227" s="56" t="n">
        <f aca="false">Homeschoolabrechnung!C223</f>
        <v>0</v>
      </c>
      <c r="D227" s="56" t="n">
        <f aca="false">Homeschoolabrechnung!D223</f>
        <v>0</v>
      </c>
      <c r="E227" s="58" t="n">
        <f aca="false">Homeschoolabrechnung!F223</f>
        <v>0</v>
      </c>
      <c r="F227" s="58" t="n">
        <f aca="false">Homeschoolabrechnung!F223</f>
        <v>0</v>
      </c>
      <c r="G227" s="60" t="n">
        <f aca="false">Homeschoolabrechnung!J223</f>
        <v>0</v>
      </c>
      <c r="H227" s="60" t="n">
        <f aca="false">Homeschoolabrechnung!I223</f>
        <v>0</v>
      </c>
      <c r="I227" s="56"/>
    </row>
    <row r="228" customFormat="false" ht="13" hidden="true" customHeight="false" outlineLevel="0" collapsed="false">
      <c r="A228" s="56" t="n">
        <f aca="false">Homeschoolabrechnung!A224</f>
        <v>0</v>
      </c>
      <c r="B228" s="57" t="n">
        <f aca="false">Homeschoolabrechnung!B224</f>
        <v>0</v>
      </c>
      <c r="C228" s="56" t="n">
        <f aca="false">Homeschoolabrechnung!C224</f>
        <v>0</v>
      </c>
      <c r="D228" s="56" t="n">
        <f aca="false">Homeschoolabrechnung!D224</f>
        <v>0</v>
      </c>
      <c r="E228" s="58" t="n">
        <f aca="false">Homeschoolabrechnung!F224</f>
        <v>0</v>
      </c>
      <c r="F228" s="58" t="n">
        <f aca="false">Homeschoolabrechnung!F224</f>
        <v>0</v>
      </c>
      <c r="G228" s="60" t="n">
        <f aca="false">Homeschoolabrechnung!J224</f>
        <v>0</v>
      </c>
      <c r="H228" s="60" t="n">
        <f aca="false">Homeschoolabrechnung!I224</f>
        <v>0</v>
      </c>
      <c r="I228" s="56"/>
    </row>
    <row r="229" customFormat="false" ht="13" hidden="true" customHeight="false" outlineLevel="0" collapsed="false">
      <c r="A229" s="56" t="n">
        <f aca="false">Homeschoolabrechnung!A225</f>
        <v>0</v>
      </c>
      <c r="B229" s="57" t="n">
        <f aca="false">Homeschoolabrechnung!B225</f>
        <v>0</v>
      </c>
      <c r="C229" s="56" t="n">
        <f aca="false">Homeschoolabrechnung!C225</f>
        <v>0</v>
      </c>
      <c r="D229" s="56" t="n">
        <f aca="false">Homeschoolabrechnung!D225</f>
        <v>0</v>
      </c>
      <c r="E229" s="58" t="n">
        <f aca="false">Homeschoolabrechnung!F225</f>
        <v>0</v>
      </c>
      <c r="F229" s="58" t="n">
        <f aca="false">Homeschoolabrechnung!F225</f>
        <v>0</v>
      </c>
      <c r="G229" s="60" t="n">
        <f aca="false">Homeschoolabrechnung!J225</f>
        <v>0</v>
      </c>
      <c r="H229" s="60" t="n">
        <f aca="false">Homeschoolabrechnung!I225</f>
        <v>0</v>
      </c>
      <c r="I229" s="56"/>
    </row>
    <row r="230" customFormat="false" ht="13" hidden="true" customHeight="false" outlineLevel="0" collapsed="false">
      <c r="A230" s="56" t="n">
        <f aca="false">Homeschoolabrechnung!A226</f>
        <v>0</v>
      </c>
      <c r="B230" s="57" t="n">
        <f aca="false">Homeschoolabrechnung!B226</f>
        <v>0</v>
      </c>
      <c r="C230" s="56" t="n">
        <f aca="false">Homeschoolabrechnung!C226</f>
        <v>0</v>
      </c>
      <c r="D230" s="56" t="n">
        <f aca="false">Homeschoolabrechnung!D226</f>
        <v>0</v>
      </c>
      <c r="E230" s="58" t="n">
        <f aca="false">Homeschoolabrechnung!F226</f>
        <v>0</v>
      </c>
      <c r="F230" s="58" t="n">
        <f aca="false">Homeschoolabrechnung!F226</f>
        <v>0</v>
      </c>
      <c r="G230" s="60" t="n">
        <f aca="false">Homeschoolabrechnung!J226</f>
        <v>0</v>
      </c>
      <c r="H230" s="60" t="n">
        <f aca="false">Homeschoolabrechnung!I226</f>
        <v>0</v>
      </c>
      <c r="I230" s="56"/>
    </row>
    <row r="231" customFormat="false" ht="13" hidden="true" customHeight="false" outlineLevel="0" collapsed="false">
      <c r="A231" s="56" t="n">
        <f aca="false">Homeschoolabrechnung!A227</f>
        <v>0</v>
      </c>
      <c r="B231" s="57" t="n">
        <f aca="false">Homeschoolabrechnung!B227</f>
        <v>0</v>
      </c>
      <c r="C231" s="56" t="n">
        <f aca="false">Homeschoolabrechnung!C227</f>
        <v>0</v>
      </c>
      <c r="D231" s="56" t="n">
        <f aca="false">Homeschoolabrechnung!D227</f>
        <v>0</v>
      </c>
      <c r="E231" s="58" t="n">
        <f aca="false">Homeschoolabrechnung!F227</f>
        <v>0</v>
      </c>
      <c r="F231" s="58" t="n">
        <f aca="false">Homeschoolabrechnung!F227</f>
        <v>0</v>
      </c>
      <c r="G231" s="60" t="n">
        <f aca="false">Homeschoolabrechnung!J227</f>
        <v>0</v>
      </c>
      <c r="H231" s="60" t="n">
        <f aca="false">Homeschoolabrechnung!I227</f>
        <v>0</v>
      </c>
      <c r="I231" s="56"/>
    </row>
    <row r="232" customFormat="false" ht="13" hidden="true" customHeight="false" outlineLevel="0" collapsed="false">
      <c r="A232" s="56" t="n">
        <f aca="false">Homeschoolabrechnung!A228</f>
        <v>0</v>
      </c>
      <c r="B232" s="57" t="n">
        <f aca="false">Homeschoolabrechnung!B228</f>
        <v>0</v>
      </c>
      <c r="C232" s="56" t="n">
        <f aca="false">Homeschoolabrechnung!C228</f>
        <v>0</v>
      </c>
      <c r="D232" s="56" t="n">
        <f aca="false">Homeschoolabrechnung!D228</f>
        <v>0</v>
      </c>
      <c r="E232" s="58" t="n">
        <f aca="false">Homeschoolabrechnung!F228</f>
        <v>0</v>
      </c>
      <c r="F232" s="58" t="n">
        <f aca="false">Homeschoolabrechnung!F228</f>
        <v>0</v>
      </c>
      <c r="G232" s="60" t="n">
        <f aca="false">Homeschoolabrechnung!J228</f>
        <v>0</v>
      </c>
      <c r="H232" s="60" t="n">
        <f aca="false">Homeschoolabrechnung!I228</f>
        <v>0</v>
      </c>
      <c r="I232" s="56"/>
    </row>
    <row r="233" customFormat="false" ht="13" hidden="true" customHeight="false" outlineLevel="0" collapsed="false">
      <c r="A233" s="56" t="n">
        <f aca="false">Homeschoolabrechnung!A229</f>
        <v>0</v>
      </c>
      <c r="B233" s="57" t="n">
        <f aca="false">Homeschoolabrechnung!B229</f>
        <v>0</v>
      </c>
      <c r="C233" s="56" t="n">
        <f aca="false">Homeschoolabrechnung!C229</f>
        <v>0</v>
      </c>
      <c r="D233" s="56" t="n">
        <f aca="false">Homeschoolabrechnung!D229</f>
        <v>0</v>
      </c>
      <c r="E233" s="58" t="n">
        <f aca="false">Homeschoolabrechnung!F229</f>
        <v>0</v>
      </c>
      <c r="F233" s="58" t="n">
        <f aca="false">Homeschoolabrechnung!F229</f>
        <v>0</v>
      </c>
      <c r="G233" s="60" t="n">
        <f aca="false">Homeschoolabrechnung!J229</f>
        <v>0</v>
      </c>
      <c r="H233" s="60" t="n">
        <f aca="false">Homeschoolabrechnung!I229</f>
        <v>0</v>
      </c>
      <c r="I233" s="56"/>
    </row>
    <row r="234" customFormat="false" ht="13" hidden="true" customHeight="false" outlineLevel="0" collapsed="false">
      <c r="A234" s="56" t="n">
        <f aca="false">Homeschoolabrechnung!A230</f>
        <v>0</v>
      </c>
      <c r="B234" s="57" t="n">
        <f aca="false">Homeschoolabrechnung!B230</f>
        <v>0</v>
      </c>
      <c r="C234" s="56" t="n">
        <f aca="false">Homeschoolabrechnung!C230</f>
        <v>0</v>
      </c>
      <c r="D234" s="56" t="n">
        <f aca="false">Homeschoolabrechnung!D230</f>
        <v>0</v>
      </c>
      <c r="E234" s="58" t="n">
        <f aca="false">Homeschoolabrechnung!F230</f>
        <v>0</v>
      </c>
      <c r="F234" s="58" t="n">
        <f aca="false">Homeschoolabrechnung!F230</f>
        <v>0</v>
      </c>
      <c r="G234" s="60" t="n">
        <f aca="false">Homeschoolabrechnung!J230</f>
        <v>0</v>
      </c>
      <c r="H234" s="60" t="n">
        <f aca="false">Homeschoolabrechnung!I230</f>
        <v>0</v>
      </c>
      <c r="I234" s="56"/>
    </row>
    <row r="235" customFormat="false" ht="13" hidden="true" customHeight="false" outlineLevel="0" collapsed="false">
      <c r="A235" s="56" t="n">
        <f aca="false">Homeschoolabrechnung!A231</f>
        <v>0</v>
      </c>
      <c r="B235" s="57" t="n">
        <f aca="false">Homeschoolabrechnung!B231</f>
        <v>0</v>
      </c>
      <c r="C235" s="56" t="n">
        <f aca="false">Homeschoolabrechnung!C231</f>
        <v>0</v>
      </c>
      <c r="D235" s="56" t="n">
        <f aca="false">Homeschoolabrechnung!D231</f>
        <v>0</v>
      </c>
      <c r="E235" s="58" t="n">
        <f aca="false">Homeschoolabrechnung!F231</f>
        <v>0</v>
      </c>
      <c r="F235" s="58" t="n">
        <f aca="false">Homeschoolabrechnung!F231</f>
        <v>0</v>
      </c>
      <c r="G235" s="60" t="n">
        <f aca="false">Homeschoolabrechnung!J231</f>
        <v>0</v>
      </c>
      <c r="H235" s="60" t="n">
        <f aca="false">Homeschoolabrechnung!I231</f>
        <v>0</v>
      </c>
      <c r="I235" s="56"/>
    </row>
    <row r="236" customFormat="false" ht="13" hidden="true" customHeight="false" outlineLevel="0" collapsed="false">
      <c r="A236" s="56" t="n">
        <f aca="false">Homeschoolabrechnung!A232</f>
        <v>0</v>
      </c>
      <c r="B236" s="57" t="n">
        <f aca="false">Homeschoolabrechnung!B232</f>
        <v>0</v>
      </c>
      <c r="C236" s="56" t="n">
        <f aca="false">Homeschoolabrechnung!C232</f>
        <v>0</v>
      </c>
      <c r="D236" s="56" t="n">
        <f aca="false">Homeschoolabrechnung!D232</f>
        <v>0</v>
      </c>
      <c r="E236" s="58" t="n">
        <f aca="false">Homeschoolabrechnung!F232</f>
        <v>0</v>
      </c>
      <c r="F236" s="58" t="n">
        <f aca="false">Homeschoolabrechnung!F232</f>
        <v>0</v>
      </c>
      <c r="G236" s="60" t="n">
        <f aca="false">Homeschoolabrechnung!J232</f>
        <v>0</v>
      </c>
      <c r="H236" s="60" t="n">
        <f aca="false">Homeschoolabrechnung!I232</f>
        <v>0</v>
      </c>
      <c r="I236" s="56"/>
    </row>
    <row r="237" customFormat="false" ht="13" hidden="true" customHeight="false" outlineLevel="0" collapsed="false">
      <c r="A237" s="56" t="n">
        <f aca="false">Homeschoolabrechnung!A233</f>
        <v>0</v>
      </c>
      <c r="B237" s="57" t="n">
        <f aca="false">Homeschoolabrechnung!B233</f>
        <v>0</v>
      </c>
      <c r="C237" s="56" t="n">
        <f aca="false">Homeschoolabrechnung!C233</f>
        <v>0</v>
      </c>
      <c r="D237" s="56" t="n">
        <f aca="false">Homeschoolabrechnung!D233</f>
        <v>0</v>
      </c>
      <c r="E237" s="58" t="n">
        <f aca="false">Homeschoolabrechnung!F233</f>
        <v>0</v>
      </c>
      <c r="F237" s="58" t="n">
        <f aca="false">Homeschoolabrechnung!F233</f>
        <v>0</v>
      </c>
      <c r="G237" s="60" t="n">
        <f aca="false">Homeschoolabrechnung!J233</f>
        <v>0</v>
      </c>
      <c r="H237" s="60" t="n">
        <f aca="false">Homeschoolabrechnung!I233</f>
        <v>0</v>
      </c>
    </row>
    <row r="238" customFormat="false" ht="13" hidden="true" customHeight="false" outlineLevel="0" collapsed="false">
      <c r="A238" s="56" t="n">
        <f aca="false">Homeschoolabrechnung!A234</f>
        <v>0</v>
      </c>
      <c r="B238" s="57" t="n">
        <f aca="false">Homeschoolabrechnung!B234</f>
        <v>0</v>
      </c>
      <c r="C238" s="56" t="n">
        <f aca="false">Homeschoolabrechnung!C234</f>
        <v>0</v>
      </c>
      <c r="D238" s="56" t="n">
        <f aca="false">Homeschoolabrechnung!D234</f>
        <v>0</v>
      </c>
      <c r="E238" s="58" t="n">
        <f aca="false">Homeschoolabrechnung!F234</f>
        <v>0</v>
      </c>
      <c r="F238" s="58" t="n">
        <f aca="false">Homeschoolabrechnung!F234</f>
        <v>0</v>
      </c>
      <c r="G238" s="60" t="n">
        <f aca="false">Homeschoolabrechnung!J234</f>
        <v>0</v>
      </c>
      <c r="H238" s="60" t="n">
        <f aca="false">Homeschoolabrechnung!I234</f>
        <v>0</v>
      </c>
    </row>
    <row r="239" customFormat="false" ht="13" hidden="true" customHeight="false" outlineLevel="0" collapsed="false">
      <c r="A239" s="56" t="n">
        <f aca="false">Homeschoolabrechnung!A235</f>
        <v>0</v>
      </c>
      <c r="B239" s="57" t="n">
        <f aca="false">Homeschoolabrechnung!B235</f>
        <v>0</v>
      </c>
      <c r="C239" s="56" t="n">
        <f aca="false">Homeschoolabrechnung!C235</f>
        <v>0</v>
      </c>
      <c r="D239" s="56" t="n">
        <f aca="false">Homeschoolabrechnung!D235</f>
        <v>0</v>
      </c>
      <c r="E239" s="58" t="n">
        <f aca="false">Homeschoolabrechnung!F235</f>
        <v>0</v>
      </c>
      <c r="F239" s="58" t="n">
        <f aca="false">Homeschoolabrechnung!F235</f>
        <v>0</v>
      </c>
      <c r="G239" s="60" t="n">
        <f aca="false">Homeschoolabrechnung!J235</f>
        <v>0</v>
      </c>
      <c r="H239" s="60" t="n">
        <f aca="false">Homeschoolabrechnung!I235</f>
        <v>0</v>
      </c>
    </row>
    <row r="240" customFormat="false" ht="13" hidden="true" customHeight="false" outlineLevel="0" collapsed="false">
      <c r="A240" s="56" t="n">
        <f aca="false">Homeschoolabrechnung!A236</f>
        <v>0</v>
      </c>
      <c r="B240" s="57" t="n">
        <f aca="false">Homeschoolabrechnung!B236</f>
        <v>0</v>
      </c>
      <c r="C240" s="56" t="n">
        <f aca="false">Homeschoolabrechnung!C236</f>
        <v>0</v>
      </c>
      <c r="D240" s="56" t="n">
        <f aca="false">Homeschoolabrechnung!D236</f>
        <v>0</v>
      </c>
      <c r="E240" s="58" t="n">
        <f aca="false">Homeschoolabrechnung!F236</f>
        <v>0</v>
      </c>
      <c r="F240" s="58" t="n">
        <f aca="false">Homeschoolabrechnung!F236</f>
        <v>0</v>
      </c>
      <c r="G240" s="60" t="n">
        <f aca="false">Homeschoolabrechnung!J236</f>
        <v>0</v>
      </c>
      <c r="H240" s="60" t="n">
        <f aca="false">Homeschoolabrechnung!I236</f>
        <v>0</v>
      </c>
    </row>
    <row r="241" customFormat="false" ht="13" hidden="true" customHeight="false" outlineLevel="0" collapsed="false">
      <c r="A241" s="56" t="n">
        <f aca="false">Homeschoolabrechnung!A237</f>
        <v>0</v>
      </c>
      <c r="B241" s="57" t="n">
        <f aca="false">Homeschoolabrechnung!B237</f>
        <v>0</v>
      </c>
      <c r="C241" s="56" t="n">
        <f aca="false">Homeschoolabrechnung!C237</f>
        <v>0</v>
      </c>
      <c r="D241" s="56" t="n">
        <f aca="false">Homeschoolabrechnung!D237</f>
        <v>0</v>
      </c>
      <c r="E241" s="58" t="n">
        <f aca="false">Homeschoolabrechnung!F237</f>
        <v>0</v>
      </c>
      <c r="F241" s="58" t="n">
        <f aca="false">Homeschoolabrechnung!F237</f>
        <v>0</v>
      </c>
      <c r="G241" s="60" t="n">
        <f aca="false">Homeschoolabrechnung!J237</f>
        <v>0</v>
      </c>
      <c r="H241" s="60" t="n">
        <f aca="false">Homeschoolabrechnung!I237</f>
        <v>0</v>
      </c>
    </row>
    <row r="242" customFormat="false" ht="13" hidden="true" customHeight="false" outlineLevel="0" collapsed="false">
      <c r="A242" s="56" t="n">
        <f aca="false">Homeschoolabrechnung!A238</f>
        <v>0</v>
      </c>
      <c r="B242" s="57" t="n">
        <f aca="false">Homeschoolabrechnung!B238</f>
        <v>0</v>
      </c>
      <c r="C242" s="56" t="n">
        <f aca="false">Homeschoolabrechnung!C238</f>
        <v>0</v>
      </c>
      <c r="D242" s="56" t="n">
        <f aca="false">Homeschoolabrechnung!D238</f>
        <v>0</v>
      </c>
      <c r="E242" s="58" t="n">
        <f aca="false">Homeschoolabrechnung!F238</f>
        <v>0</v>
      </c>
      <c r="F242" s="58" t="n">
        <f aca="false">Homeschoolabrechnung!F238</f>
        <v>0</v>
      </c>
      <c r="G242" s="60" t="n">
        <f aca="false">Homeschoolabrechnung!J238</f>
        <v>0</v>
      </c>
      <c r="H242" s="60" t="n">
        <f aca="false">Homeschoolabrechnung!I238</f>
        <v>0</v>
      </c>
    </row>
    <row r="243" customFormat="false" ht="13" hidden="true" customHeight="false" outlineLevel="0" collapsed="false">
      <c r="A243" s="56" t="n">
        <f aca="false">Homeschoolabrechnung!A239</f>
        <v>0</v>
      </c>
      <c r="B243" s="57" t="n">
        <f aca="false">Homeschoolabrechnung!B239</f>
        <v>0</v>
      </c>
      <c r="C243" s="56" t="n">
        <f aca="false">Homeschoolabrechnung!C239</f>
        <v>0</v>
      </c>
      <c r="D243" s="56" t="n">
        <f aca="false">Homeschoolabrechnung!D239</f>
        <v>0</v>
      </c>
      <c r="E243" s="58" t="n">
        <f aca="false">Homeschoolabrechnung!F239</f>
        <v>0</v>
      </c>
      <c r="F243" s="58" t="n">
        <f aca="false">Homeschoolabrechnung!F239</f>
        <v>0</v>
      </c>
      <c r="G243" s="60" t="n">
        <f aca="false">Homeschoolabrechnung!J239</f>
        <v>0</v>
      </c>
      <c r="H243" s="60" t="n">
        <f aca="false">Homeschoolabrechnung!I239</f>
        <v>0</v>
      </c>
    </row>
    <row r="244" customFormat="false" ht="13" hidden="true" customHeight="false" outlineLevel="0" collapsed="false">
      <c r="A244" s="56" t="n">
        <f aca="false">Homeschoolabrechnung!A240</f>
        <v>0</v>
      </c>
      <c r="B244" s="57" t="n">
        <f aca="false">Homeschoolabrechnung!B240</f>
        <v>0</v>
      </c>
      <c r="C244" s="56" t="n">
        <f aca="false">Homeschoolabrechnung!C240</f>
        <v>0</v>
      </c>
      <c r="D244" s="56" t="n">
        <f aca="false">Homeschoolabrechnung!D240</f>
        <v>0</v>
      </c>
      <c r="E244" s="58" t="n">
        <f aca="false">Homeschoolabrechnung!F240</f>
        <v>0</v>
      </c>
      <c r="F244" s="58" t="n">
        <f aca="false">Homeschoolabrechnung!F240</f>
        <v>0</v>
      </c>
      <c r="G244" s="60" t="n">
        <f aca="false">Homeschoolabrechnung!J240</f>
        <v>0</v>
      </c>
      <c r="H244" s="60" t="n">
        <f aca="false">Homeschoolabrechnung!I240</f>
        <v>0</v>
      </c>
    </row>
    <row r="245" customFormat="false" ht="13" hidden="true" customHeight="false" outlineLevel="0" collapsed="false">
      <c r="A245" s="56" t="n">
        <f aca="false">Homeschoolabrechnung!A241</f>
        <v>0</v>
      </c>
      <c r="B245" s="57" t="n">
        <f aca="false">Homeschoolabrechnung!B241</f>
        <v>0</v>
      </c>
      <c r="C245" s="56" t="n">
        <f aca="false">Homeschoolabrechnung!C241</f>
        <v>0</v>
      </c>
      <c r="D245" s="56" t="n">
        <f aca="false">Homeschoolabrechnung!D241</f>
        <v>0</v>
      </c>
      <c r="E245" s="58" t="n">
        <f aca="false">Homeschoolabrechnung!F241</f>
        <v>0</v>
      </c>
      <c r="F245" s="58" t="n">
        <f aca="false">Homeschoolabrechnung!F241</f>
        <v>0</v>
      </c>
      <c r="G245" s="60" t="n">
        <f aca="false">Homeschoolabrechnung!J241</f>
        <v>0</v>
      </c>
      <c r="H245" s="60" t="n">
        <f aca="false">Homeschoolabrechnung!I241</f>
        <v>0</v>
      </c>
    </row>
    <row r="246" customFormat="false" ht="13" hidden="true" customHeight="false" outlineLevel="0" collapsed="false">
      <c r="A246" s="56" t="n">
        <f aca="false">Homeschoolabrechnung!A242</f>
        <v>0</v>
      </c>
      <c r="B246" s="57" t="n">
        <f aca="false">Homeschoolabrechnung!B242</f>
        <v>0</v>
      </c>
      <c r="C246" s="56" t="n">
        <f aca="false">Homeschoolabrechnung!C242</f>
        <v>0</v>
      </c>
      <c r="D246" s="56" t="n">
        <f aca="false">Homeschoolabrechnung!D242</f>
        <v>0</v>
      </c>
      <c r="E246" s="58" t="n">
        <f aca="false">Homeschoolabrechnung!F242</f>
        <v>0</v>
      </c>
      <c r="F246" s="58" t="n">
        <f aca="false">Homeschoolabrechnung!F242</f>
        <v>0</v>
      </c>
      <c r="G246" s="60" t="n">
        <f aca="false">Homeschoolabrechnung!J242</f>
        <v>0</v>
      </c>
      <c r="H246" s="60" t="n">
        <f aca="false">Homeschoolabrechnung!I242</f>
        <v>0</v>
      </c>
    </row>
    <row r="247" customFormat="false" ht="13" hidden="true" customHeight="false" outlineLevel="0" collapsed="false">
      <c r="A247" s="56" t="n">
        <f aca="false">Homeschoolabrechnung!A243</f>
        <v>0</v>
      </c>
      <c r="B247" s="57" t="n">
        <f aca="false">Homeschoolabrechnung!B243</f>
        <v>0</v>
      </c>
      <c r="C247" s="56" t="n">
        <f aca="false">Homeschoolabrechnung!C243</f>
        <v>0</v>
      </c>
      <c r="D247" s="56" t="n">
        <f aca="false">Homeschoolabrechnung!D243</f>
        <v>0</v>
      </c>
      <c r="E247" s="58" t="n">
        <f aca="false">Homeschoolabrechnung!F243</f>
        <v>0</v>
      </c>
      <c r="F247" s="58" t="n">
        <f aca="false">Homeschoolabrechnung!F243</f>
        <v>0</v>
      </c>
      <c r="G247" s="60" t="n">
        <f aca="false">Homeschoolabrechnung!J243</f>
        <v>0</v>
      </c>
      <c r="H247" s="60" t="n">
        <f aca="false">Homeschoolabrechnung!I243</f>
        <v>0</v>
      </c>
    </row>
    <row r="248" customFormat="false" ht="13" hidden="true" customHeight="false" outlineLevel="0" collapsed="false">
      <c r="A248" s="56" t="n">
        <f aca="false">Homeschoolabrechnung!A244</f>
        <v>0</v>
      </c>
      <c r="B248" s="57" t="n">
        <f aca="false">Homeschoolabrechnung!B244</f>
        <v>0</v>
      </c>
      <c r="C248" s="56" t="n">
        <f aca="false">Homeschoolabrechnung!C244</f>
        <v>0</v>
      </c>
      <c r="D248" s="56" t="n">
        <f aca="false">Homeschoolabrechnung!D244</f>
        <v>0</v>
      </c>
      <c r="E248" s="58" t="n">
        <f aca="false">Homeschoolabrechnung!F244</f>
        <v>0</v>
      </c>
      <c r="F248" s="58" t="n">
        <f aca="false">Homeschoolabrechnung!F244</f>
        <v>0</v>
      </c>
      <c r="G248" s="60" t="n">
        <f aca="false">Homeschoolabrechnung!J244</f>
        <v>0</v>
      </c>
      <c r="H248" s="60" t="n">
        <f aca="false">Homeschoolabrechnung!I244</f>
        <v>0</v>
      </c>
    </row>
    <row r="249" customFormat="false" ht="13" hidden="true" customHeight="false" outlineLevel="0" collapsed="false">
      <c r="A249" s="56" t="n">
        <f aca="false">Homeschoolabrechnung!A245</f>
        <v>0</v>
      </c>
      <c r="B249" s="57" t="n">
        <f aca="false">Homeschoolabrechnung!B245</f>
        <v>0</v>
      </c>
      <c r="C249" s="56" t="n">
        <f aca="false">Homeschoolabrechnung!C245</f>
        <v>0</v>
      </c>
      <c r="D249" s="56" t="n">
        <f aca="false">Homeschoolabrechnung!D245</f>
        <v>0</v>
      </c>
      <c r="E249" s="58" t="n">
        <f aca="false">Homeschoolabrechnung!F245</f>
        <v>0</v>
      </c>
      <c r="F249" s="58" t="n">
        <f aca="false">Homeschoolabrechnung!F245</f>
        <v>0</v>
      </c>
      <c r="G249" s="60" t="n">
        <f aca="false">Homeschoolabrechnung!J245</f>
        <v>0</v>
      </c>
      <c r="H249" s="60" t="n">
        <f aca="false">Homeschoolabrechnung!I245</f>
        <v>0</v>
      </c>
    </row>
    <row r="250" customFormat="false" ht="13" hidden="true" customHeight="false" outlineLevel="0" collapsed="false">
      <c r="A250" s="56" t="n">
        <f aca="false">Homeschoolabrechnung!A246</f>
        <v>0</v>
      </c>
      <c r="B250" s="57" t="n">
        <f aca="false">Homeschoolabrechnung!B246</f>
        <v>0</v>
      </c>
      <c r="C250" s="56" t="n">
        <f aca="false">Homeschoolabrechnung!C246</f>
        <v>0</v>
      </c>
      <c r="D250" s="56" t="n">
        <f aca="false">Homeschoolabrechnung!D246</f>
        <v>0</v>
      </c>
      <c r="E250" s="58" t="n">
        <f aca="false">Homeschoolabrechnung!F246</f>
        <v>0</v>
      </c>
      <c r="F250" s="58" t="n">
        <f aca="false">Homeschoolabrechnung!F246</f>
        <v>0</v>
      </c>
      <c r="G250" s="60" t="n">
        <f aca="false">Homeschoolabrechnung!J246</f>
        <v>0</v>
      </c>
      <c r="H250" s="60" t="n">
        <f aca="false">Homeschoolabrechnung!I246</f>
        <v>0</v>
      </c>
    </row>
    <row r="251" customFormat="false" ht="13" hidden="true" customHeight="false" outlineLevel="0" collapsed="false">
      <c r="A251" s="56" t="n">
        <f aca="false">Homeschoolabrechnung!A247</f>
        <v>0</v>
      </c>
      <c r="B251" s="57" t="n">
        <f aca="false">Homeschoolabrechnung!B247</f>
        <v>0</v>
      </c>
      <c r="C251" s="56" t="n">
        <f aca="false">Homeschoolabrechnung!C247</f>
        <v>0</v>
      </c>
      <c r="D251" s="56" t="n">
        <f aca="false">Homeschoolabrechnung!D247</f>
        <v>0</v>
      </c>
      <c r="E251" s="58" t="n">
        <f aca="false">Homeschoolabrechnung!F247</f>
        <v>0</v>
      </c>
      <c r="F251" s="58" t="n">
        <f aca="false">Homeschoolabrechnung!F247</f>
        <v>0</v>
      </c>
      <c r="G251" s="60" t="n">
        <f aca="false">Homeschoolabrechnung!J247</f>
        <v>0</v>
      </c>
      <c r="H251" s="60" t="n">
        <f aca="false">Homeschoolabrechnung!I247</f>
        <v>0</v>
      </c>
    </row>
    <row r="252" customFormat="false" ht="13" hidden="true" customHeight="false" outlineLevel="0" collapsed="false">
      <c r="A252" s="56" t="n">
        <f aca="false">Homeschoolabrechnung!A248</f>
        <v>0</v>
      </c>
      <c r="B252" s="57" t="n">
        <f aca="false">Homeschoolabrechnung!B248</f>
        <v>0</v>
      </c>
      <c r="C252" s="56" t="n">
        <f aca="false">Homeschoolabrechnung!C248</f>
        <v>0</v>
      </c>
      <c r="D252" s="56" t="n">
        <f aca="false">Homeschoolabrechnung!D248</f>
        <v>0</v>
      </c>
      <c r="E252" s="58" t="n">
        <f aca="false">Homeschoolabrechnung!F248</f>
        <v>0</v>
      </c>
      <c r="F252" s="58" t="n">
        <f aca="false">Homeschoolabrechnung!F248</f>
        <v>0</v>
      </c>
      <c r="G252" s="60" t="n">
        <f aca="false">Homeschoolabrechnung!J248</f>
        <v>0</v>
      </c>
      <c r="H252" s="60" t="n">
        <f aca="false">Homeschoolabrechnung!I248</f>
        <v>0</v>
      </c>
    </row>
    <row r="253" customFormat="false" ht="13" hidden="true" customHeight="false" outlineLevel="0" collapsed="false">
      <c r="A253" s="56" t="n">
        <f aca="false">Homeschoolabrechnung!A249</f>
        <v>0</v>
      </c>
      <c r="B253" s="57" t="n">
        <f aca="false">Homeschoolabrechnung!B249</f>
        <v>0</v>
      </c>
      <c r="C253" s="56" t="n">
        <f aca="false">Homeschoolabrechnung!C249</f>
        <v>0</v>
      </c>
      <c r="D253" s="56" t="n">
        <f aca="false">Homeschoolabrechnung!D249</f>
        <v>0</v>
      </c>
      <c r="E253" s="58" t="n">
        <f aca="false">Homeschoolabrechnung!F249</f>
        <v>0</v>
      </c>
      <c r="F253" s="58" t="n">
        <f aca="false">Homeschoolabrechnung!F249</f>
        <v>0</v>
      </c>
      <c r="G253" s="60" t="n">
        <f aca="false">Homeschoolabrechnung!J249</f>
        <v>0</v>
      </c>
      <c r="H253" s="60" t="n">
        <f aca="false">Homeschoolabrechnung!I249</f>
        <v>0</v>
      </c>
    </row>
    <row r="254" customFormat="false" ht="13" hidden="true" customHeight="false" outlineLevel="0" collapsed="false">
      <c r="A254" s="56" t="n">
        <f aca="false">Homeschoolabrechnung!A250</f>
        <v>0</v>
      </c>
      <c r="B254" s="57" t="n">
        <f aca="false">Homeschoolabrechnung!B250</f>
        <v>0</v>
      </c>
      <c r="C254" s="56" t="n">
        <f aca="false">Homeschoolabrechnung!C250</f>
        <v>0</v>
      </c>
      <c r="D254" s="56" t="n">
        <f aca="false">Homeschoolabrechnung!D250</f>
        <v>0</v>
      </c>
      <c r="E254" s="58" t="n">
        <f aca="false">Homeschoolabrechnung!F250</f>
        <v>0</v>
      </c>
      <c r="F254" s="58" t="n">
        <f aca="false">Homeschoolabrechnung!F250</f>
        <v>0</v>
      </c>
      <c r="G254" s="60" t="n">
        <f aca="false">Homeschoolabrechnung!J250</f>
        <v>0</v>
      </c>
      <c r="H254" s="60" t="n">
        <f aca="false">Homeschoolabrechnung!I250</f>
        <v>0</v>
      </c>
    </row>
    <row r="255" customFormat="false" ht="13" hidden="true" customHeight="false" outlineLevel="0" collapsed="false">
      <c r="A255" s="56" t="n">
        <f aca="false">Homeschoolabrechnung!A251</f>
        <v>0</v>
      </c>
      <c r="B255" s="57" t="n">
        <f aca="false">Homeschoolabrechnung!B251</f>
        <v>0</v>
      </c>
      <c r="C255" s="56" t="n">
        <f aca="false">Homeschoolabrechnung!C251</f>
        <v>0</v>
      </c>
      <c r="D255" s="56" t="n">
        <f aca="false">Homeschoolabrechnung!D251</f>
        <v>0</v>
      </c>
      <c r="E255" s="58" t="n">
        <f aca="false">Homeschoolabrechnung!F251</f>
        <v>0</v>
      </c>
      <c r="F255" s="58" t="n">
        <f aca="false">Homeschoolabrechnung!F251</f>
        <v>0</v>
      </c>
      <c r="G255" s="60" t="n">
        <f aca="false">Homeschoolabrechnung!J251</f>
        <v>0</v>
      </c>
      <c r="H255" s="60" t="n">
        <f aca="false">Homeschoolabrechnung!I251</f>
        <v>0</v>
      </c>
    </row>
    <row r="256" customFormat="false" ht="13" hidden="true" customHeight="false" outlineLevel="0" collapsed="false">
      <c r="A256" s="56" t="n">
        <f aca="false">Homeschoolabrechnung!A252</f>
        <v>0</v>
      </c>
      <c r="B256" s="57" t="n">
        <f aca="false">Homeschoolabrechnung!B252</f>
        <v>0</v>
      </c>
      <c r="C256" s="56" t="n">
        <f aca="false">Homeschoolabrechnung!C252</f>
        <v>0</v>
      </c>
      <c r="D256" s="56" t="n">
        <f aca="false">Homeschoolabrechnung!D252</f>
        <v>0</v>
      </c>
      <c r="E256" s="58" t="n">
        <f aca="false">Homeschoolabrechnung!F252</f>
        <v>0</v>
      </c>
      <c r="F256" s="58" t="n">
        <f aca="false">Homeschoolabrechnung!F252</f>
        <v>0</v>
      </c>
      <c r="G256" s="60" t="n">
        <f aca="false">Homeschoolabrechnung!J252</f>
        <v>0</v>
      </c>
      <c r="H256" s="60" t="n">
        <f aca="false">Homeschoolabrechnung!I252</f>
        <v>0</v>
      </c>
    </row>
    <row r="257" customFormat="false" ht="13" hidden="true" customHeight="false" outlineLevel="0" collapsed="false">
      <c r="A257" s="56" t="n">
        <f aca="false">Homeschoolabrechnung!A253</f>
        <v>0</v>
      </c>
      <c r="B257" s="57" t="n">
        <f aca="false">Homeschoolabrechnung!B253</f>
        <v>0</v>
      </c>
      <c r="C257" s="56" t="n">
        <f aca="false">Homeschoolabrechnung!C253</f>
        <v>0</v>
      </c>
      <c r="D257" s="56" t="n">
        <f aca="false">Homeschoolabrechnung!D253</f>
        <v>0</v>
      </c>
      <c r="E257" s="58" t="n">
        <f aca="false">Homeschoolabrechnung!F253</f>
        <v>0</v>
      </c>
      <c r="F257" s="58" t="n">
        <f aca="false">Homeschoolabrechnung!F253</f>
        <v>0</v>
      </c>
      <c r="G257" s="60" t="n">
        <f aca="false">Homeschoolabrechnung!J253</f>
        <v>0</v>
      </c>
      <c r="H257" s="60" t="n">
        <f aca="false">Homeschoolabrechnung!I253</f>
        <v>0</v>
      </c>
    </row>
    <row r="258" customFormat="false" ht="13" hidden="true" customHeight="false" outlineLevel="0" collapsed="false">
      <c r="A258" s="56" t="n">
        <f aca="false">Homeschoolabrechnung!A254</f>
        <v>0</v>
      </c>
      <c r="B258" s="57" t="n">
        <f aca="false">Homeschoolabrechnung!B254</f>
        <v>0</v>
      </c>
      <c r="C258" s="56" t="n">
        <f aca="false">Homeschoolabrechnung!C254</f>
        <v>0</v>
      </c>
      <c r="D258" s="56" t="n">
        <f aca="false">Homeschoolabrechnung!D254</f>
        <v>0</v>
      </c>
      <c r="E258" s="58" t="n">
        <f aca="false">Homeschoolabrechnung!F254</f>
        <v>0</v>
      </c>
      <c r="F258" s="58" t="n">
        <f aca="false">Homeschoolabrechnung!F254</f>
        <v>0</v>
      </c>
      <c r="G258" s="60" t="n">
        <f aca="false">Homeschoolabrechnung!J254</f>
        <v>0</v>
      </c>
      <c r="H258" s="60" t="n">
        <f aca="false">Homeschoolabrechnung!I254</f>
        <v>0</v>
      </c>
    </row>
    <row r="259" customFormat="false" ht="13" hidden="true" customHeight="false" outlineLevel="0" collapsed="false">
      <c r="A259" s="56" t="n">
        <f aca="false">Homeschoolabrechnung!A255</f>
        <v>0</v>
      </c>
      <c r="B259" s="57" t="n">
        <f aca="false">Homeschoolabrechnung!B255</f>
        <v>0</v>
      </c>
      <c r="C259" s="56" t="n">
        <f aca="false">Homeschoolabrechnung!C255</f>
        <v>0</v>
      </c>
      <c r="D259" s="56" t="n">
        <f aca="false">Homeschoolabrechnung!D255</f>
        <v>0</v>
      </c>
      <c r="E259" s="58" t="n">
        <f aca="false">Homeschoolabrechnung!F255</f>
        <v>0</v>
      </c>
      <c r="F259" s="58" t="n">
        <f aca="false">Homeschoolabrechnung!F255</f>
        <v>0</v>
      </c>
      <c r="G259" s="60" t="n">
        <f aca="false">Homeschoolabrechnung!J255</f>
        <v>0</v>
      </c>
      <c r="H259" s="60" t="n">
        <f aca="false">Homeschoolabrechnung!I255</f>
        <v>0</v>
      </c>
    </row>
    <row r="260" customFormat="false" ht="13" hidden="true" customHeight="false" outlineLevel="0" collapsed="false">
      <c r="A260" s="56" t="n">
        <f aca="false">Homeschoolabrechnung!A256</f>
        <v>0</v>
      </c>
      <c r="B260" s="57" t="n">
        <f aca="false">Homeschoolabrechnung!B256</f>
        <v>0</v>
      </c>
      <c r="C260" s="56" t="n">
        <f aca="false">Homeschoolabrechnung!C256</f>
        <v>0</v>
      </c>
      <c r="D260" s="56" t="n">
        <f aca="false">Homeschoolabrechnung!D256</f>
        <v>0</v>
      </c>
      <c r="E260" s="58" t="n">
        <f aca="false">Homeschoolabrechnung!F256</f>
        <v>0</v>
      </c>
      <c r="F260" s="58" t="n">
        <f aca="false">Homeschoolabrechnung!F256</f>
        <v>0</v>
      </c>
      <c r="G260" s="60" t="n">
        <f aca="false">Homeschoolabrechnung!J256</f>
        <v>0</v>
      </c>
      <c r="H260" s="60" t="n">
        <f aca="false">Homeschoolabrechnung!I256</f>
        <v>0</v>
      </c>
    </row>
    <row r="261" customFormat="false" ht="13" hidden="true" customHeight="false" outlineLevel="0" collapsed="false">
      <c r="A261" s="56" t="n">
        <f aca="false">Homeschoolabrechnung!A257</f>
        <v>0</v>
      </c>
      <c r="B261" s="57" t="n">
        <f aca="false">Homeschoolabrechnung!B257</f>
        <v>0</v>
      </c>
      <c r="C261" s="56" t="n">
        <f aca="false">Homeschoolabrechnung!C257</f>
        <v>0</v>
      </c>
      <c r="D261" s="56" t="n">
        <f aca="false">Homeschoolabrechnung!D257</f>
        <v>0</v>
      </c>
      <c r="E261" s="58" t="n">
        <f aca="false">Homeschoolabrechnung!F257</f>
        <v>0</v>
      </c>
      <c r="F261" s="58" t="n">
        <f aca="false">Homeschoolabrechnung!F257</f>
        <v>0</v>
      </c>
      <c r="G261" s="60" t="n">
        <f aca="false">Homeschoolabrechnung!J257</f>
        <v>0</v>
      </c>
      <c r="H261" s="60" t="n">
        <f aca="false">Homeschoolabrechnung!I257</f>
        <v>0</v>
      </c>
    </row>
    <row r="262" customFormat="false" ht="13" hidden="true" customHeight="false" outlineLevel="0" collapsed="false">
      <c r="A262" s="56" t="n">
        <f aca="false">Homeschoolabrechnung!A258</f>
        <v>0</v>
      </c>
      <c r="B262" s="57" t="n">
        <f aca="false">Homeschoolabrechnung!B258</f>
        <v>0</v>
      </c>
      <c r="C262" s="56" t="n">
        <f aca="false">Homeschoolabrechnung!C258</f>
        <v>0</v>
      </c>
      <c r="D262" s="56" t="n">
        <f aca="false">Homeschoolabrechnung!D258</f>
        <v>0</v>
      </c>
      <c r="E262" s="58" t="n">
        <f aca="false">Homeschoolabrechnung!F258</f>
        <v>0</v>
      </c>
      <c r="F262" s="58" t="n">
        <f aca="false">Homeschoolabrechnung!F258</f>
        <v>0</v>
      </c>
      <c r="G262" s="60" t="n">
        <f aca="false">Homeschoolabrechnung!J258</f>
        <v>0</v>
      </c>
      <c r="H262" s="60" t="n">
        <f aca="false">Homeschoolabrechnung!I258</f>
        <v>0</v>
      </c>
    </row>
    <row r="263" customFormat="false" ht="13" hidden="true" customHeight="false" outlineLevel="0" collapsed="false">
      <c r="A263" s="56" t="n">
        <f aca="false">Homeschoolabrechnung!A259</f>
        <v>0</v>
      </c>
      <c r="B263" s="57" t="n">
        <f aca="false">Homeschoolabrechnung!B259</f>
        <v>0</v>
      </c>
      <c r="C263" s="56" t="n">
        <f aca="false">Homeschoolabrechnung!C259</f>
        <v>0</v>
      </c>
      <c r="D263" s="56" t="n">
        <f aca="false">Homeschoolabrechnung!D259</f>
        <v>0</v>
      </c>
      <c r="E263" s="58" t="n">
        <f aca="false">Homeschoolabrechnung!F259</f>
        <v>0</v>
      </c>
      <c r="F263" s="58" t="n">
        <f aca="false">Homeschoolabrechnung!F259</f>
        <v>0</v>
      </c>
      <c r="G263" s="60" t="n">
        <f aca="false">Homeschoolabrechnung!J259</f>
        <v>0</v>
      </c>
      <c r="H263" s="60" t="n">
        <f aca="false">Homeschoolabrechnung!I259</f>
        <v>0</v>
      </c>
    </row>
    <row r="264" customFormat="false" ht="13" hidden="true" customHeight="false" outlineLevel="0" collapsed="false">
      <c r="A264" s="56" t="n">
        <f aca="false">Homeschoolabrechnung!A260</f>
        <v>0</v>
      </c>
      <c r="B264" s="57" t="n">
        <f aca="false">Homeschoolabrechnung!B260</f>
        <v>0</v>
      </c>
      <c r="C264" s="56" t="n">
        <f aca="false">Homeschoolabrechnung!C260</f>
        <v>0</v>
      </c>
      <c r="D264" s="56" t="n">
        <f aca="false">Homeschoolabrechnung!D260</f>
        <v>0</v>
      </c>
      <c r="E264" s="58" t="n">
        <f aca="false">Homeschoolabrechnung!F260</f>
        <v>0</v>
      </c>
      <c r="F264" s="58" t="n">
        <f aca="false">Homeschoolabrechnung!F260</f>
        <v>0</v>
      </c>
      <c r="G264" s="60" t="n">
        <f aca="false">Homeschoolabrechnung!J260</f>
        <v>0</v>
      </c>
      <c r="H264" s="60" t="n">
        <f aca="false">Homeschoolabrechnung!I260</f>
        <v>0</v>
      </c>
    </row>
    <row r="265" customFormat="false" ht="13" hidden="true" customHeight="false" outlineLevel="0" collapsed="false">
      <c r="A265" s="56" t="n">
        <f aca="false">Homeschoolabrechnung!A261</f>
        <v>0</v>
      </c>
      <c r="B265" s="57" t="n">
        <f aca="false">Homeschoolabrechnung!B261</f>
        <v>0</v>
      </c>
      <c r="C265" s="56" t="n">
        <f aca="false">Homeschoolabrechnung!C261</f>
        <v>0</v>
      </c>
      <c r="D265" s="56" t="n">
        <f aca="false">Homeschoolabrechnung!D261</f>
        <v>0</v>
      </c>
      <c r="E265" s="58" t="n">
        <f aca="false">Homeschoolabrechnung!F261</f>
        <v>0</v>
      </c>
      <c r="F265" s="58" t="n">
        <f aca="false">Homeschoolabrechnung!F261</f>
        <v>0</v>
      </c>
      <c r="G265" s="60" t="n">
        <f aca="false">Homeschoolabrechnung!J261</f>
        <v>0</v>
      </c>
      <c r="H265" s="60" t="n">
        <f aca="false">Homeschoolabrechnung!I261</f>
        <v>0</v>
      </c>
    </row>
    <row r="266" customFormat="false" ht="13" hidden="true" customHeight="false" outlineLevel="0" collapsed="false">
      <c r="A266" s="56" t="n">
        <f aca="false">Homeschoolabrechnung!A262</f>
        <v>0</v>
      </c>
      <c r="B266" s="57" t="n">
        <f aca="false">Homeschoolabrechnung!B262</f>
        <v>0</v>
      </c>
      <c r="C266" s="56" t="n">
        <f aca="false">Homeschoolabrechnung!C262</f>
        <v>0</v>
      </c>
      <c r="D266" s="56" t="n">
        <f aca="false">Homeschoolabrechnung!D262</f>
        <v>0</v>
      </c>
      <c r="E266" s="58" t="n">
        <f aca="false">Homeschoolabrechnung!F262</f>
        <v>0</v>
      </c>
      <c r="F266" s="58" t="n">
        <f aca="false">Homeschoolabrechnung!F262</f>
        <v>0</v>
      </c>
      <c r="G266" s="60" t="n">
        <f aca="false">Homeschoolabrechnung!J262</f>
        <v>0</v>
      </c>
      <c r="H266" s="60" t="n">
        <f aca="false">Homeschoolabrechnung!I262</f>
        <v>0</v>
      </c>
    </row>
    <row r="267" customFormat="false" ht="13" hidden="true" customHeight="false" outlineLevel="0" collapsed="false">
      <c r="A267" s="56" t="n">
        <f aca="false">Homeschoolabrechnung!A263</f>
        <v>0</v>
      </c>
      <c r="B267" s="57" t="n">
        <f aca="false">Homeschoolabrechnung!B263</f>
        <v>0</v>
      </c>
      <c r="C267" s="56" t="n">
        <f aca="false">Homeschoolabrechnung!C263</f>
        <v>0</v>
      </c>
      <c r="D267" s="56" t="n">
        <f aca="false">Homeschoolabrechnung!D263</f>
        <v>0</v>
      </c>
      <c r="E267" s="58" t="n">
        <f aca="false">Homeschoolabrechnung!F263</f>
        <v>0</v>
      </c>
      <c r="F267" s="58" t="n">
        <f aca="false">Homeschoolabrechnung!F263</f>
        <v>0</v>
      </c>
      <c r="G267" s="60" t="n">
        <f aca="false">Homeschoolabrechnung!J263</f>
        <v>0</v>
      </c>
      <c r="H267" s="60" t="n">
        <f aca="false">Homeschoolabrechnung!I263</f>
        <v>0</v>
      </c>
    </row>
    <row r="268" customFormat="false" ht="13" hidden="true" customHeight="false" outlineLevel="0" collapsed="false">
      <c r="A268" s="56" t="n">
        <f aca="false">Homeschoolabrechnung!A264</f>
        <v>0</v>
      </c>
      <c r="B268" s="57" t="n">
        <f aca="false">Homeschoolabrechnung!B264</f>
        <v>0</v>
      </c>
      <c r="C268" s="56" t="n">
        <f aca="false">Homeschoolabrechnung!C264</f>
        <v>0</v>
      </c>
      <c r="D268" s="56" t="n">
        <f aca="false">Homeschoolabrechnung!D264</f>
        <v>0</v>
      </c>
      <c r="E268" s="58" t="n">
        <f aca="false">Homeschoolabrechnung!F264</f>
        <v>0</v>
      </c>
      <c r="F268" s="58" t="n">
        <f aca="false">Homeschoolabrechnung!F264</f>
        <v>0</v>
      </c>
      <c r="G268" s="60" t="n">
        <f aca="false">Homeschoolabrechnung!J264</f>
        <v>0</v>
      </c>
      <c r="H268" s="60" t="n">
        <f aca="false">Homeschoolabrechnung!I264</f>
        <v>0</v>
      </c>
    </row>
    <row r="269" customFormat="false" ht="13" hidden="true" customHeight="false" outlineLevel="0" collapsed="false">
      <c r="A269" s="56" t="n">
        <f aca="false">Homeschoolabrechnung!A265</f>
        <v>0</v>
      </c>
      <c r="B269" s="57" t="n">
        <f aca="false">Homeschoolabrechnung!B265</f>
        <v>0</v>
      </c>
      <c r="C269" s="56" t="n">
        <f aca="false">Homeschoolabrechnung!C265</f>
        <v>0</v>
      </c>
      <c r="D269" s="56" t="n">
        <f aca="false">Homeschoolabrechnung!D265</f>
        <v>0</v>
      </c>
      <c r="E269" s="58" t="n">
        <f aca="false">Homeschoolabrechnung!F265</f>
        <v>0</v>
      </c>
      <c r="F269" s="58" t="n">
        <f aca="false">Homeschoolabrechnung!F265</f>
        <v>0</v>
      </c>
      <c r="G269" s="60" t="n">
        <f aca="false">Homeschoolabrechnung!J265</f>
        <v>0</v>
      </c>
      <c r="H269" s="60" t="n">
        <f aca="false">Homeschoolabrechnung!I265</f>
        <v>0</v>
      </c>
    </row>
    <row r="270" customFormat="false" ht="13" hidden="true" customHeight="false" outlineLevel="0" collapsed="false">
      <c r="A270" s="56" t="n">
        <f aca="false">Homeschoolabrechnung!A266</f>
        <v>0</v>
      </c>
      <c r="B270" s="57" t="n">
        <f aca="false">Homeschoolabrechnung!B266</f>
        <v>0</v>
      </c>
      <c r="C270" s="56" t="n">
        <f aca="false">Homeschoolabrechnung!C266</f>
        <v>0</v>
      </c>
      <c r="D270" s="56" t="n">
        <f aca="false">Homeschoolabrechnung!D266</f>
        <v>0</v>
      </c>
      <c r="E270" s="58" t="n">
        <f aca="false">Homeschoolabrechnung!F266</f>
        <v>0</v>
      </c>
      <c r="F270" s="58" t="n">
        <f aca="false">Homeschoolabrechnung!F266</f>
        <v>0</v>
      </c>
      <c r="G270" s="60" t="n">
        <f aca="false">Homeschoolabrechnung!J266</f>
        <v>0</v>
      </c>
      <c r="H270" s="60" t="n">
        <f aca="false">Homeschoolabrechnung!I266</f>
        <v>0</v>
      </c>
    </row>
    <row r="271" customFormat="false" ht="13" hidden="true" customHeight="false" outlineLevel="0" collapsed="false">
      <c r="A271" s="56" t="n">
        <f aca="false">Homeschoolabrechnung!A267</f>
        <v>0</v>
      </c>
      <c r="B271" s="57" t="n">
        <f aca="false">Homeschoolabrechnung!B267</f>
        <v>0</v>
      </c>
      <c r="C271" s="56" t="n">
        <f aca="false">Homeschoolabrechnung!C267</f>
        <v>0</v>
      </c>
      <c r="D271" s="56" t="n">
        <f aca="false">Homeschoolabrechnung!D267</f>
        <v>0</v>
      </c>
      <c r="E271" s="58" t="n">
        <f aca="false">Homeschoolabrechnung!F267</f>
        <v>0</v>
      </c>
      <c r="F271" s="58" t="n">
        <f aca="false">Homeschoolabrechnung!F267</f>
        <v>0</v>
      </c>
      <c r="G271" s="60" t="n">
        <f aca="false">Homeschoolabrechnung!J267</f>
        <v>0</v>
      </c>
      <c r="H271" s="60" t="n">
        <f aca="false">Homeschoolabrechnung!I267</f>
        <v>0</v>
      </c>
    </row>
    <row r="272" customFormat="false" ht="13" hidden="true" customHeight="false" outlineLevel="0" collapsed="false">
      <c r="A272" s="56" t="n">
        <f aca="false">Homeschoolabrechnung!A268</f>
        <v>0</v>
      </c>
      <c r="B272" s="57" t="n">
        <f aca="false">Homeschoolabrechnung!B268</f>
        <v>0</v>
      </c>
      <c r="C272" s="56" t="n">
        <f aca="false">Homeschoolabrechnung!C268</f>
        <v>0</v>
      </c>
      <c r="D272" s="56" t="n">
        <f aca="false">Homeschoolabrechnung!D268</f>
        <v>0</v>
      </c>
      <c r="E272" s="58" t="n">
        <f aca="false">Homeschoolabrechnung!F268</f>
        <v>0</v>
      </c>
      <c r="F272" s="58" t="n">
        <f aca="false">Homeschoolabrechnung!F268</f>
        <v>0</v>
      </c>
      <c r="G272" s="60" t="n">
        <f aca="false">Homeschoolabrechnung!J268</f>
        <v>0</v>
      </c>
      <c r="H272" s="60" t="n">
        <f aca="false">Homeschoolabrechnung!I268</f>
        <v>0</v>
      </c>
    </row>
    <row r="273" customFormat="false" ht="13" hidden="true" customHeight="false" outlineLevel="0" collapsed="false">
      <c r="A273" s="56" t="n">
        <f aca="false">Homeschoolabrechnung!A269</f>
        <v>0</v>
      </c>
      <c r="B273" s="57" t="n">
        <f aca="false">Homeschoolabrechnung!B269</f>
        <v>0</v>
      </c>
      <c r="C273" s="56" t="n">
        <f aca="false">Homeschoolabrechnung!C269</f>
        <v>0</v>
      </c>
      <c r="D273" s="56" t="n">
        <f aca="false">Homeschoolabrechnung!D269</f>
        <v>0</v>
      </c>
      <c r="E273" s="58" t="n">
        <f aca="false">Homeschoolabrechnung!F269</f>
        <v>0</v>
      </c>
      <c r="F273" s="58" t="n">
        <f aca="false">Homeschoolabrechnung!F269</f>
        <v>0</v>
      </c>
      <c r="G273" s="60" t="n">
        <f aca="false">Homeschoolabrechnung!J269</f>
        <v>0</v>
      </c>
      <c r="H273" s="60" t="n">
        <f aca="false">Homeschoolabrechnung!I269</f>
        <v>0</v>
      </c>
    </row>
    <row r="274" customFormat="false" ht="13" hidden="true" customHeight="false" outlineLevel="0" collapsed="false">
      <c r="A274" s="56" t="n">
        <f aca="false">Homeschoolabrechnung!A270</f>
        <v>0</v>
      </c>
      <c r="B274" s="57" t="n">
        <f aca="false">Homeschoolabrechnung!B270</f>
        <v>0</v>
      </c>
      <c r="C274" s="56" t="n">
        <f aca="false">Homeschoolabrechnung!C270</f>
        <v>0</v>
      </c>
      <c r="D274" s="56" t="n">
        <f aca="false">Homeschoolabrechnung!D270</f>
        <v>0</v>
      </c>
      <c r="E274" s="58" t="n">
        <f aca="false">Homeschoolabrechnung!F270</f>
        <v>0</v>
      </c>
      <c r="F274" s="58" t="n">
        <f aca="false">Homeschoolabrechnung!F270</f>
        <v>0</v>
      </c>
      <c r="G274" s="60" t="n">
        <f aca="false">Homeschoolabrechnung!J270</f>
        <v>0</v>
      </c>
      <c r="H274" s="60" t="n">
        <f aca="false">Homeschoolabrechnung!I270</f>
        <v>0</v>
      </c>
    </row>
    <row r="275" customFormat="false" ht="13" hidden="true" customHeight="false" outlineLevel="0" collapsed="false">
      <c r="A275" s="56" t="n">
        <f aca="false">Homeschoolabrechnung!A271</f>
        <v>0</v>
      </c>
      <c r="B275" s="57" t="n">
        <f aca="false">Homeschoolabrechnung!B271</f>
        <v>0</v>
      </c>
      <c r="C275" s="56" t="n">
        <f aca="false">Homeschoolabrechnung!C271</f>
        <v>0</v>
      </c>
      <c r="D275" s="56" t="n">
        <f aca="false">Homeschoolabrechnung!D271</f>
        <v>0</v>
      </c>
      <c r="E275" s="58" t="n">
        <f aca="false">Homeschoolabrechnung!F271</f>
        <v>0</v>
      </c>
      <c r="F275" s="58" t="n">
        <f aca="false">Homeschoolabrechnung!F271</f>
        <v>0</v>
      </c>
      <c r="G275" s="60" t="n">
        <f aca="false">Homeschoolabrechnung!J271</f>
        <v>0</v>
      </c>
      <c r="H275" s="60" t="n">
        <f aca="false">Homeschoolabrechnung!I271</f>
        <v>0</v>
      </c>
    </row>
    <row r="276" customFormat="false" ht="13" hidden="true" customHeight="false" outlineLevel="0" collapsed="false">
      <c r="A276" s="56" t="n">
        <f aca="false">Homeschoolabrechnung!A272</f>
        <v>0</v>
      </c>
      <c r="B276" s="57" t="n">
        <f aca="false">Homeschoolabrechnung!B272</f>
        <v>0</v>
      </c>
      <c r="C276" s="56" t="n">
        <f aca="false">Homeschoolabrechnung!C272</f>
        <v>0</v>
      </c>
      <c r="D276" s="56" t="n">
        <f aca="false">Homeschoolabrechnung!D272</f>
        <v>0</v>
      </c>
      <c r="E276" s="58" t="n">
        <f aca="false">Homeschoolabrechnung!F272</f>
        <v>0</v>
      </c>
      <c r="F276" s="58" t="n">
        <f aca="false">Homeschoolabrechnung!F272</f>
        <v>0</v>
      </c>
      <c r="G276" s="60" t="n">
        <f aca="false">Homeschoolabrechnung!J272</f>
        <v>0</v>
      </c>
      <c r="H276" s="60" t="n">
        <f aca="false">Homeschoolabrechnung!I272</f>
        <v>0</v>
      </c>
    </row>
    <row r="277" customFormat="false" ht="13" hidden="true" customHeight="false" outlineLevel="0" collapsed="false">
      <c r="A277" s="56" t="n">
        <f aca="false">Homeschoolabrechnung!A273</f>
        <v>0</v>
      </c>
      <c r="B277" s="57" t="n">
        <f aca="false">Homeschoolabrechnung!B273</f>
        <v>0</v>
      </c>
      <c r="C277" s="56" t="n">
        <f aca="false">Homeschoolabrechnung!C273</f>
        <v>0</v>
      </c>
      <c r="D277" s="56" t="n">
        <f aca="false">Homeschoolabrechnung!D273</f>
        <v>0</v>
      </c>
      <c r="E277" s="58" t="n">
        <f aca="false">Homeschoolabrechnung!F273</f>
        <v>0</v>
      </c>
      <c r="F277" s="58" t="n">
        <f aca="false">Homeschoolabrechnung!F273</f>
        <v>0</v>
      </c>
      <c r="G277" s="60" t="n">
        <f aca="false">Homeschoolabrechnung!J273</f>
        <v>0</v>
      </c>
      <c r="H277" s="60" t="n">
        <f aca="false">Homeschoolabrechnung!I273</f>
        <v>0</v>
      </c>
    </row>
    <row r="278" customFormat="false" ht="13" hidden="true" customHeight="false" outlineLevel="0" collapsed="false">
      <c r="A278" s="56" t="n">
        <f aca="false">Homeschoolabrechnung!A274</f>
        <v>0</v>
      </c>
      <c r="B278" s="57" t="n">
        <f aca="false">Homeschoolabrechnung!B274</f>
        <v>0</v>
      </c>
      <c r="C278" s="56" t="n">
        <f aca="false">Homeschoolabrechnung!C274</f>
        <v>0</v>
      </c>
      <c r="D278" s="56" t="n">
        <f aca="false">Homeschoolabrechnung!D274</f>
        <v>0</v>
      </c>
      <c r="E278" s="58" t="n">
        <f aca="false">Homeschoolabrechnung!F274</f>
        <v>0</v>
      </c>
      <c r="F278" s="58" t="n">
        <f aca="false">Homeschoolabrechnung!F274</f>
        <v>0</v>
      </c>
      <c r="G278" s="60" t="n">
        <f aca="false">Homeschoolabrechnung!J274</f>
        <v>0</v>
      </c>
      <c r="H278" s="60" t="n">
        <f aca="false">Homeschoolabrechnung!I274</f>
        <v>0</v>
      </c>
    </row>
    <row r="279" customFormat="false" ht="13" hidden="true" customHeight="false" outlineLevel="0" collapsed="false">
      <c r="A279" s="56" t="n">
        <f aca="false">Homeschoolabrechnung!A275</f>
        <v>0</v>
      </c>
      <c r="B279" s="57" t="n">
        <f aca="false">Homeschoolabrechnung!B275</f>
        <v>0</v>
      </c>
      <c r="C279" s="56" t="n">
        <f aca="false">Homeschoolabrechnung!C275</f>
        <v>0</v>
      </c>
      <c r="D279" s="56" t="n">
        <f aca="false">Homeschoolabrechnung!D275</f>
        <v>0</v>
      </c>
      <c r="E279" s="58" t="n">
        <f aca="false">Homeschoolabrechnung!F275</f>
        <v>0</v>
      </c>
      <c r="F279" s="58" t="n">
        <f aca="false">Homeschoolabrechnung!F275</f>
        <v>0</v>
      </c>
      <c r="G279" s="60" t="n">
        <f aca="false">Homeschoolabrechnung!J275</f>
        <v>0</v>
      </c>
      <c r="H279" s="60" t="n">
        <f aca="false">Homeschoolabrechnung!I275</f>
        <v>0</v>
      </c>
    </row>
    <row r="280" customFormat="false" ht="13" hidden="true" customHeight="false" outlineLevel="0" collapsed="false">
      <c r="A280" s="56" t="n">
        <f aca="false">Homeschoolabrechnung!A276</f>
        <v>0</v>
      </c>
      <c r="B280" s="57" t="n">
        <f aca="false">Homeschoolabrechnung!B276</f>
        <v>0</v>
      </c>
      <c r="C280" s="56" t="n">
        <f aca="false">Homeschoolabrechnung!C276</f>
        <v>0</v>
      </c>
      <c r="D280" s="56" t="n">
        <f aca="false">Homeschoolabrechnung!D276</f>
        <v>0</v>
      </c>
      <c r="E280" s="58" t="n">
        <f aca="false">Homeschoolabrechnung!F276</f>
        <v>0</v>
      </c>
      <c r="F280" s="58" t="n">
        <f aca="false">Homeschoolabrechnung!F276</f>
        <v>0</v>
      </c>
      <c r="G280" s="60" t="n">
        <f aca="false">Homeschoolabrechnung!J276</f>
        <v>0</v>
      </c>
      <c r="H280" s="60" t="n">
        <f aca="false">Homeschoolabrechnung!I276</f>
        <v>0</v>
      </c>
    </row>
    <row r="281" customFormat="false" ht="13" hidden="true" customHeight="false" outlineLevel="0" collapsed="false">
      <c r="A281" s="56" t="n">
        <f aca="false">Homeschoolabrechnung!A277</f>
        <v>0</v>
      </c>
      <c r="B281" s="57" t="n">
        <f aca="false">Homeschoolabrechnung!B277</f>
        <v>0</v>
      </c>
      <c r="C281" s="56" t="n">
        <f aca="false">Homeschoolabrechnung!C277</f>
        <v>0</v>
      </c>
      <c r="D281" s="56" t="n">
        <f aca="false">Homeschoolabrechnung!D277</f>
        <v>0</v>
      </c>
      <c r="E281" s="58" t="n">
        <f aca="false">Homeschoolabrechnung!F277</f>
        <v>0</v>
      </c>
      <c r="F281" s="58" t="n">
        <f aca="false">Homeschoolabrechnung!F277</f>
        <v>0</v>
      </c>
      <c r="G281" s="60" t="n">
        <f aca="false">Homeschoolabrechnung!J277</f>
        <v>0</v>
      </c>
      <c r="H281" s="60" t="n">
        <f aca="false">Homeschoolabrechnung!I277</f>
        <v>0</v>
      </c>
    </row>
    <row r="282" customFormat="false" ht="13" hidden="true" customHeight="false" outlineLevel="0" collapsed="false">
      <c r="A282" s="56" t="n">
        <f aca="false">Homeschoolabrechnung!A278</f>
        <v>0</v>
      </c>
      <c r="B282" s="57" t="n">
        <f aca="false">Homeschoolabrechnung!B278</f>
        <v>0</v>
      </c>
      <c r="C282" s="56" t="n">
        <f aca="false">Homeschoolabrechnung!C278</f>
        <v>0</v>
      </c>
      <c r="D282" s="56" t="n">
        <f aca="false">Homeschoolabrechnung!D278</f>
        <v>0</v>
      </c>
      <c r="E282" s="58" t="n">
        <f aca="false">Homeschoolabrechnung!F278</f>
        <v>0</v>
      </c>
      <c r="F282" s="58" t="n">
        <f aca="false">Homeschoolabrechnung!F278</f>
        <v>0</v>
      </c>
      <c r="G282" s="60" t="n">
        <f aca="false">Homeschoolabrechnung!J278</f>
        <v>0</v>
      </c>
      <c r="H282" s="60" t="n">
        <f aca="false">Homeschoolabrechnung!I278</f>
        <v>0</v>
      </c>
    </row>
    <row r="283" customFormat="false" ht="13" hidden="true" customHeight="false" outlineLevel="0" collapsed="false">
      <c r="A283" s="56" t="n">
        <f aca="false">Homeschoolabrechnung!A279</f>
        <v>0</v>
      </c>
      <c r="B283" s="57" t="n">
        <f aca="false">Homeschoolabrechnung!B279</f>
        <v>0</v>
      </c>
      <c r="C283" s="56" t="n">
        <f aca="false">Homeschoolabrechnung!C279</f>
        <v>0</v>
      </c>
      <c r="D283" s="56" t="n">
        <f aca="false">Homeschoolabrechnung!D279</f>
        <v>0</v>
      </c>
      <c r="E283" s="58" t="n">
        <f aca="false">Homeschoolabrechnung!F279</f>
        <v>0</v>
      </c>
      <c r="F283" s="58" t="n">
        <f aca="false">Homeschoolabrechnung!F279</f>
        <v>0</v>
      </c>
      <c r="G283" s="60" t="n">
        <f aca="false">Homeschoolabrechnung!J279</f>
        <v>0</v>
      </c>
      <c r="H283" s="60" t="n">
        <f aca="false">Homeschoolabrechnung!I279</f>
        <v>0</v>
      </c>
    </row>
    <row r="284" customFormat="false" ht="13" hidden="true" customHeight="false" outlineLevel="0" collapsed="false">
      <c r="A284" s="56" t="n">
        <f aca="false">Homeschoolabrechnung!A280</f>
        <v>0</v>
      </c>
      <c r="B284" s="57" t="n">
        <f aca="false">Homeschoolabrechnung!B280</f>
        <v>0</v>
      </c>
      <c r="C284" s="56" t="n">
        <f aca="false">Homeschoolabrechnung!C280</f>
        <v>0</v>
      </c>
      <c r="D284" s="56" t="n">
        <f aca="false">Homeschoolabrechnung!D280</f>
        <v>0</v>
      </c>
      <c r="E284" s="58" t="n">
        <f aca="false">Homeschoolabrechnung!F280</f>
        <v>0</v>
      </c>
      <c r="F284" s="58" t="n">
        <f aca="false">Homeschoolabrechnung!F280</f>
        <v>0</v>
      </c>
      <c r="G284" s="60" t="n">
        <f aca="false">Homeschoolabrechnung!J280</f>
        <v>0</v>
      </c>
      <c r="H284" s="60" t="n">
        <f aca="false">Homeschoolabrechnung!I280</f>
        <v>0</v>
      </c>
    </row>
    <row r="285" customFormat="false" ht="13" hidden="true" customHeight="false" outlineLevel="0" collapsed="false">
      <c r="A285" s="56" t="n">
        <f aca="false">Homeschoolabrechnung!A281</f>
        <v>0</v>
      </c>
      <c r="B285" s="57" t="n">
        <f aca="false">Homeschoolabrechnung!B281</f>
        <v>0</v>
      </c>
      <c r="C285" s="56" t="n">
        <f aca="false">Homeschoolabrechnung!C281</f>
        <v>0</v>
      </c>
      <c r="D285" s="56" t="n">
        <f aca="false">Homeschoolabrechnung!D281</f>
        <v>0</v>
      </c>
      <c r="E285" s="58" t="n">
        <f aca="false">Homeschoolabrechnung!F281</f>
        <v>0</v>
      </c>
      <c r="F285" s="58" t="n">
        <f aca="false">Homeschoolabrechnung!F281</f>
        <v>0</v>
      </c>
      <c r="G285" s="60" t="n">
        <f aca="false">Homeschoolabrechnung!J281</f>
        <v>0</v>
      </c>
      <c r="H285" s="60" t="n">
        <f aca="false">Homeschoolabrechnung!I281</f>
        <v>0</v>
      </c>
    </row>
    <row r="286" customFormat="false" ht="13" hidden="true" customHeight="false" outlineLevel="0" collapsed="false">
      <c r="A286" s="56" t="n">
        <f aca="false">Homeschoolabrechnung!A282</f>
        <v>0</v>
      </c>
      <c r="B286" s="57" t="n">
        <f aca="false">Homeschoolabrechnung!B282</f>
        <v>0</v>
      </c>
      <c r="C286" s="56" t="n">
        <f aca="false">Homeschoolabrechnung!C282</f>
        <v>0</v>
      </c>
      <c r="D286" s="56" t="n">
        <f aca="false">Homeschoolabrechnung!D282</f>
        <v>0</v>
      </c>
      <c r="E286" s="58" t="n">
        <f aca="false">Homeschoolabrechnung!F282</f>
        <v>0</v>
      </c>
      <c r="F286" s="58" t="n">
        <f aca="false">Homeschoolabrechnung!F282</f>
        <v>0</v>
      </c>
      <c r="G286" s="60" t="n">
        <f aca="false">Homeschoolabrechnung!J282</f>
        <v>0</v>
      </c>
      <c r="H286" s="60" t="n">
        <f aca="false">Homeschoolabrechnung!I282</f>
        <v>0</v>
      </c>
    </row>
    <row r="287" customFormat="false" ht="13" hidden="true" customHeight="false" outlineLevel="0" collapsed="false">
      <c r="A287" s="56" t="n">
        <f aca="false">Homeschoolabrechnung!A283</f>
        <v>0</v>
      </c>
      <c r="B287" s="57" t="n">
        <f aca="false">Homeschoolabrechnung!B283</f>
        <v>0</v>
      </c>
      <c r="C287" s="56" t="n">
        <f aca="false">Homeschoolabrechnung!C283</f>
        <v>0</v>
      </c>
      <c r="D287" s="56" t="n">
        <f aca="false">Homeschoolabrechnung!D283</f>
        <v>0</v>
      </c>
      <c r="E287" s="58" t="n">
        <f aca="false">Homeschoolabrechnung!F283</f>
        <v>0</v>
      </c>
      <c r="F287" s="58" t="n">
        <f aca="false">Homeschoolabrechnung!F283</f>
        <v>0</v>
      </c>
      <c r="G287" s="60" t="n">
        <f aca="false">Homeschoolabrechnung!J283</f>
        <v>0</v>
      </c>
      <c r="H287" s="60" t="n">
        <f aca="false">Homeschoolabrechnung!I283</f>
        <v>0</v>
      </c>
    </row>
    <row r="288" customFormat="false" ht="13" hidden="true" customHeight="false" outlineLevel="0" collapsed="false">
      <c r="A288" s="56" t="n">
        <f aca="false">Homeschoolabrechnung!A284</f>
        <v>0</v>
      </c>
      <c r="B288" s="57" t="n">
        <f aca="false">Homeschoolabrechnung!B284</f>
        <v>0</v>
      </c>
      <c r="C288" s="56" t="n">
        <f aca="false">Homeschoolabrechnung!C284</f>
        <v>0</v>
      </c>
      <c r="D288" s="56" t="n">
        <f aca="false">Homeschoolabrechnung!D284</f>
        <v>0</v>
      </c>
      <c r="E288" s="58" t="n">
        <f aca="false">Homeschoolabrechnung!F284</f>
        <v>0</v>
      </c>
      <c r="F288" s="58" t="n">
        <f aca="false">Homeschoolabrechnung!F284</f>
        <v>0</v>
      </c>
      <c r="G288" s="60" t="n">
        <f aca="false">Homeschoolabrechnung!J284</f>
        <v>0</v>
      </c>
      <c r="H288" s="60" t="n">
        <f aca="false">Homeschoolabrechnung!I284</f>
        <v>0</v>
      </c>
    </row>
    <row r="289" customFormat="false" ht="13" hidden="true" customHeight="false" outlineLevel="0" collapsed="false">
      <c r="A289" s="56" t="n">
        <f aca="false">Homeschoolabrechnung!A285</f>
        <v>0</v>
      </c>
      <c r="B289" s="57" t="n">
        <f aca="false">Homeschoolabrechnung!B285</f>
        <v>0</v>
      </c>
      <c r="C289" s="56" t="n">
        <f aca="false">Homeschoolabrechnung!C285</f>
        <v>0</v>
      </c>
      <c r="D289" s="56" t="n">
        <f aca="false">Homeschoolabrechnung!D285</f>
        <v>0</v>
      </c>
      <c r="E289" s="58" t="n">
        <f aca="false">Homeschoolabrechnung!F285</f>
        <v>0</v>
      </c>
      <c r="F289" s="58" t="n">
        <f aca="false">Homeschoolabrechnung!F285</f>
        <v>0</v>
      </c>
      <c r="G289" s="60" t="n">
        <f aca="false">Homeschoolabrechnung!J285</f>
        <v>0</v>
      </c>
      <c r="H289" s="60" t="n">
        <f aca="false">Homeschoolabrechnung!I285</f>
        <v>0</v>
      </c>
    </row>
    <row r="290" customFormat="false" ht="13" hidden="true" customHeight="false" outlineLevel="0" collapsed="false">
      <c r="A290" s="56" t="n">
        <f aca="false">Homeschoolabrechnung!A286</f>
        <v>0</v>
      </c>
      <c r="B290" s="57" t="n">
        <f aca="false">Homeschoolabrechnung!B286</f>
        <v>0</v>
      </c>
      <c r="C290" s="56" t="n">
        <f aca="false">Homeschoolabrechnung!C286</f>
        <v>0</v>
      </c>
      <c r="D290" s="56" t="n">
        <f aca="false">Homeschoolabrechnung!D286</f>
        <v>0</v>
      </c>
      <c r="E290" s="58" t="n">
        <f aca="false">Homeschoolabrechnung!F286</f>
        <v>0</v>
      </c>
      <c r="F290" s="58" t="n">
        <f aca="false">Homeschoolabrechnung!F286</f>
        <v>0</v>
      </c>
      <c r="G290" s="60" t="n">
        <f aca="false">Homeschoolabrechnung!J286</f>
        <v>0</v>
      </c>
      <c r="H290" s="60" t="n">
        <f aca="false">Homeschoolabrechnung!I286</f>
        <v>0</v>
      </c>
    </row>
    <row r="291" customFormat="false" ht="13" hidden="true" customHeight="false" outlineLevel="0" collapsed="false">
      <c r="A291" s="56" t="n">
        <f aca="false">Homeschoolabrechnung!A287</f>
        <v>0</v>
      </c>
      <c r="B291" s="57" t="n">
        <f aca="false">Homeschoolabrechnung!B287</f>
        <v>0</v>
      </c>
      <c r="C291" s="56" t="n">
        <f aca="false">Homeschoolabrechnung!C287</f>
        <v>0</v>
      </c>
      <c r="D291" s="56" t="n">
        <f aca="false">Homeschoolabrechnung!D287</f>
        <v>0</v>
      </c>
      <c r="E291" s="58" t="n">
        <f aca="false">Homeschoolabrechnung!F287</f>
        <v>0</v>
      </c>
      <c r="F291" s="58" t="n">
        <f aca="false">Homeschoolabrechnung!F287</f>
        <v>0</v>
      </c>
      <c r="G291" s="60" t="n">
        <f aca="false">Homeschoolabrechnung!J287</f>
        <v>0</v>
      </c>
      <c r="H291" s="60" t="n">
        <f aca="false">Homeschoolabrechnung!I287</f>
        <v>0</v>
      </c>
    </row>
    <row r="292" customFormat="false" ht="13" hidden="true" customHeight="false" outlineLevel="0" collapsed="false">
      <c r="A292" s="56" t="n">
        <f aca="false">Homeschoolabrechnung!A288</f>
        <v>0</v>
      </c>
      <c r="B292" s="57" t="n">
        <f aca="false">Homeschoolabrechnung!B288</f>
        <v>0</v>
      </c>
      <c r="C292" s="56" t="n">
        <f aca="false">Homeschoolabrechnung!C288</f>
        <v>0</v>
      </c>
      <c r="D292" s="56" t="n">
        <f aca="false">Homeschoolabrechnung!D288</f>
        <v>0</v>
      </c>
      <c r="E292" s="58" t="n">
        <f aca="false">Homeschoolabrechnung!F288</f>
        <v>0</v>
      </c>
      <c r="F292" s="58" t="n">
        <f aca="false">Homeschoolabrechnung!F288</f>
        <v>0</v>
      </c>
      <c r="G292" s="60" t="n">
        <f aca="false">Homeschoolabrechnung!J288</f>
        <v>0</v>
      </c>
      <c r="H292" s="60" t="n">
        <f aca="false">Homeschoolabrechnung!I288</f>
        <v>0</v>
      </c>
    </row>
    <row r="293" customFormat="false" ht="13" hidden="true" customHeight="false" outlineLevel="0" collapsed="false">
      <c r="A293" s="56" t="n">
        <f aca="false">Homeschoolabrechnung!A289</f>
        <v>0</v>
      </c>
      <c r="B293" s="57" t="n">
        <f aca="false">Homeschoolabrechnung!B289</f>
        <v>0</v>
      </c>
      <c r="C293" s="56" t="n">
        <f aca="false">Homeschoolabrechnung!C289</f>
        <v>0</v>
      </c>
      <c r="D293" s="56" t="n">
        <f aca="false">Homeschoolabrechnung!D289</f>
        <v>0</v>
      </c>
      <c r="E293" s="58" t="n">
        <f aca="false">Homeschoolabrechnung!F289</f>
        <v>0</v>
      </c>
      <c r="F293" s="58" t="n">
        <f aca="false">Homeschoolabrechnung!F289</f>
        <v>0</v>
      </c>
      <c r="G293" s="60" t="n">
        <f aca="false">Homeschoolabrechnung!J289</f>
        <v>0</v>
      </c>
      <c r="H293" s="60" t="n">
        <f aca="false">Homeschoolabrechnung!I289</f>
        <v>0</v>
      </c>
    </row>
    <row r="294" customFormat="false" ht="13" hidden="true" customHeight="false" outlineLevel="0" collapsed="false">
      <c r="A294" s="56" t="n">
        <f aca="false">Homeschoolabrechnung!A290</f>
        <v>0</v>
      </c>
      <c r="B294" s="57" t="n">
        <f aca="false">Homeschoolabrechnung!B290</f>
        <v>0</v>
      </c>
      <c r="C294" s="56" t="n">
        <f aca="false">Homeschoolabrechnung!C290</f>
        <v>0</v>
      </c>
      <c r="D294" s="56" t="n">
        <f aca="false">Homeschoolabrechnung!D290</f>
        <v>0</v>
      </c>
      <c r="E294" s="58" t="n">
        <f aca="false">Homeschoolabrechnung!F290</f>
        <v>0</v>
      </c>
      <c r="F294" s="58" t="n">
        <f aca="false">Homeschoolabrechnung!F290</f>
        <v>0</v>
      </c>
      <c r="G294" s="60" t="n">
        <f aca="false">Homeschoolabrechnung!J290</f>
        <v>0</v>
      </c>
      <c r="H294" s="60" t="n">
        <f aca="false">Homeschoolabrechnung!I290</f>
        <v>0</v>
      </c>
    </row>
    <row r="295" customFormat="false" ht="13" hidden="true" customHeight="false" outlineLevel="0" collapsed="false">
      <c r="A295" s="56" t="n">
        <f aca="false">Homeschoolabrechnung!A291</f>
        <v>0</v>
      </c>
      <c r="B295" s="57" t="n">
        <f aca="false">Homeschoolabrechnung!B291</f>
        <v>0</v>
      </c>
      <c r="C295" s="56" t="n">
        <f aca="false">Homeschoolabrechnung!C291</f>
        <v>0</v>
      </c>
      <c r="D295" s="56" t="n">
        <f aca="false">Homeschoolabrechnung!D291</f>
        <v>0</v>
      </c>
      <c r="E295" s="58" t="n">
        <f aca="false">Homeschoolabrechnung!F291</f>
        <v>0</v>
      </c>
      <c r="F295" s="58" t="n">
        <f aca="false">Homeschoolabrechnung!F291</f>
        <v>0</v>
      </c>
      <c r="G295" s="60" t="n">
        <f aca="false">Homeschoolabrechnung!J291</f>
        <v>0</v>
      </c>
      <c r="H295" s="60" t="n">
        <f aca="false">Homeschoolabrechnung!I291</f>
        <v>0</v>
      </c>
    </row>
    <row r="296" customFormat="false" ht="13" hidden="true" customHeight="false" outlineLevel="0" collapsed="false">
      <c r="A296" s="56" t="n">
        <f aca="false">Homeschoolabrechnung!A292</f>
        <v>0</v>
      </c>
      <c r="B296" s="57" t="n">
        <f aca="false">Homeschoolabrechnung!B292</f>
        <v>0</v>
      </c>
      <c r="C296" s="56" t="n">
        <f aca="false">Homeschoolabrechnung!C292</f>
        <v>0</v>
      </c>
      <c r="D296" s="56" t="n">
        <f aca="false">Homeschoolabrechnung!D292</f>
        <v>0</v>
      </c>
      <c r="E296" s="58" t="n">
        <f aca="false">Homeschoolabrechnung!F292</f>
        <v>0</v>
      </c>
      <c r="F296" s="58" t="n">
        <f aca="false">Homeschoolabrechnung!F292</f>
        <v>0</v>
      </c>
      <c r="G296" s="60" t="n">
        <f aca="false">Homeschoolabrechnung!J292</f>
        <v>0</v>
      </c>
      <c r="H296" s="60" t="n">
        <f aca="false">Homeschoolabrechnung!I292</f>
        <v>0</v>
      </c>
    </row>
    <row r="297" customFormat="false" ht="13" hidden="true" customHeight="false" outlineLevel="0" collapsed="false">
      <c r="A297" s="56" t="n">
        <f aca="false">Homeschoolabrechnung!A293</f>
        <v>0</v>
      </c>
      <c r="B297" s="57" t="n">
        <f aca="false">Homeschoolabrechnung!B293</f>
        <v>0</v>
      </c>
      <c r="C297" s="56" t="n">
        <f aca="false">Homeschoolabrechnung!C293</f>
        <v>0</v>
      </c>
      <c r="D297" s="56" t="n">
        <f aca="false">Homeschoolabrechnung!D293</f>
        <v>0</v>
      </c>
      <c r="E297" s="58" t="n">
        <f aca="false">Homeschoolabrechnung!F293</f>
        <v>0</v>
      </c>
      <c r="F297" s="58" t="n">
        <f aca="false">Homeschoolabrechnung!F293</f>
        <v>0</v>
      </c>
      <c r="G297" s="60" t="n">
        <f aca="false">Homeschoolabrechnung!J293</f>
        <v>0</v>
      </c>
      <c r="H297" s="60" t="n">
        <f aca="false">Homeschoolabrechnung!I293</f>
        <v>0</v>
      </c>
    </row>
    <row r="298" customFormat="false" ht="13" hidden="true" customHeight="false" outlineLevel="0" collapsed="false">
      <c r="A298" s="56" t="n">
        <f aca="false">Homeschoolabrechnung!A294</f>
        <v>0</v>
      </c>
      <c r="B298" s="57" t="n">
        <f aca="false">Homeschoolabrechnung!B294</f>
        <v>0</v>
      </c>
      <c r="C298" s="56" t="n">
        <f aca="false">Homeschoolabrechnung!C294</f>
        <v>0</v>
      </c>
      <c r="D298" s="56" t="n">
        <f aca="false">Homeschoolabrechnung!D294</f>
        <v>0</v>
      </c>
      <c r="E298" s="58" t="n">
        <f aca="false">Homeschoolabrechnung!F294</f>
        <v>0</v>
      </c>
      <c r="F298" s="58" t="n">
        <f aca="false">Homeschoolabrechnung!F294</f>
        <v>0</v>
      </c>
      <c r="G298" s="60" t="n">
        <f aca="false">Homeschoolabrechnung!J294</f>
        <v>0</v>
      </c>
      <c r="H298" s="60" t="n">
        <f aca="false">Homeschoolabrechnung!I294</f>
        <v>0</v>
      </c>
    </row>
    <row r="299" customFormat="false" ht="13" hidden="true" customHeight="false" outlineLevel="0" collapsed="false">
      <c r="A299" s="56" t="n">
        <f aca="false">Homeschoolabrechnung!A295</f>
        <v>0</v>
      </c>
      <c r="B299" s="57" t="n">
        <f aca="false">Homeschoolabrechnung!B295</f>
        <v>0</v>
      </c>
      <c r="C299" s="56" t="n">
        <f aca="false">Homeschoolabrechnung!C295</f>
        <v>0</v>
      </c>
      <c r="D299" s="56" t="n">
        <f aca="false">Homeschoolabrechnung!D295</f>
        <v>0</v>
      </c>
      <c r="E299" s="58" t="n">
        <f aca="false">Homeschoolabrechnung!F295</f>
        <v>0</v>
      </c>
      <c r="F299" s="58" t="n">
        <f aca="false">Homeschoolabrechnung!F295</f>
        <v>0</v>
      </c>
      <c r="G299" s="60" t="n">
        <f aca="false">Homeschoolabrechnung!J295</f>
        <v>0</v>
      </c>
      <c r="H299" s="60" t="n">
        <f aca="false">Homeschoolabrechnung!I295</f>
        <v>0</v>
      </c>
    </row>
    <row r="302" customFormat="false" ht="21" hidden="false" customHeight="false" outlineLevel="0" collapsed="false">
      <c r="A302" s="61"/>
      <c r="F302" s="0" t="s">
        <v>23</v>
      </c>
      <c r="G302" s="45" t="n">
        <f aca="false">SUBTOTAL(109,G7:G299)</f>
        <v>0</v>
      </c>
      <c r="H302" s="45" t="n">
        <f aca="false">SUBTOTAL(109,H7:H299)</f>
        <v>265</v>
      </c>
    </row>
    <row r="303" customFormat="false" ht="18" hidden="false" customHeight="false" outlineLevel="0" collapsed="false">
      <c r="E303" s="65" t="s">
        <v>24</v>
      </c>
      <c r="F303" s="65"/>
      <c r="G303" s="65"/>
      <c r="H303" s="66" t="n">
        <f aca="false">H302-G302</f>
        <v>265</v>
      </c>
    </row>
  </sheetData>
  <autoFilter ref="A5:H299">
    <filterColumn colId="4">
      <filters>
        <filter val="20"/>
      </filters>
    </filterColumn>
  </autoFilter>
  <mergeCells count="3">
    <mergeCell ref="A2:G2"/>
    <mergeCell ref="A3:G3"/>
    <mergeCell ref="E303:G303"/>
  </mergeCells>
  <printOptions headings="false" gridLines="false" gridLinesSet="true" horizontalCentered="false" verticalCentered="false"/>
  <pageMargins left="0.2" right="0.2" top="0.2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2:27:03Z</dcterms:created>
  <dc:creator>Keller Laptop</dc:creator>
  <dc:description/>
  <dc:language>en-US</dc:language>
  <cp:lastModifiedBy>Jeanine Keller</cp:lastModifiedBy>
  <cp:lastPrinted>2023-08-13T18:16:45Z</cp:lastPrinted>
  <dcterms:modified xsi:type="dcterms:W3CDTF">2023-08-23T15:40:07Z</dcterms:modified>
  <cp:revision>0</cp:revision>
  <dc:subject/>
  <dc:title/>
</cp:coreProperties>
</file>